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funds 2012" sheetId="1" state="visible" r:id="rId2"/>
  </sheets>
  <definedNames>
    <definedName function="false" hidden="false" localSheetId="0" name="_xlnm.Print_Area" vbProcedure="false">'Equity funds 2012'!$A$1:$W$7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 </t>
  </si>
  <si>
    <t xml:space="preserve">NET SALES AND NET ASSETS OF EQUITY FUNDS AFTER INVESTMENT ORIENTATION 2012 (MSEK)</t>
  </si>
  <si>
    <t xml:space="preserve">Funds investing in Europe</t>
  </si>
  <si>
    <t xml:space="preserve">Month</t>
  </si>
  <si>
    <t xml:space="preserve">Sweden</t>
  </si>
  <si>
    <t xml:space="preserve">Nordic</t>
  </si>
  <si>
    <t xml:space="preserve">Norden</t>
  </si>
  <si>
    <t xml:space="preserve">Eastern Europe</t>
  </si>
  <si>
    <t xml:space="preserve">Östeuropa</t>
  </si>
  <si>
    <t xml:space="preserve">Europe</t>
  </si>
  <si>
    <t xml:space="preserve">Europa</t>
  </si>
  <si>
    <t xml:space="preserve">sales</t>
  </si>
  <si>
    <t xml:space="preserve">redemp.</t>
  </si>
  <si>
    <t xml:space="preserve">net sales</t>
  </si>
  <si>
    <t xml:space="preserve">Net asse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Funds investing in Asia</t>
  </si>
  <si>
    <t xml:space="preserve">India</t>
  </si>
  <si>
    <t xml:space="preserve">Indien</t>
  </si>
  <si>
    <t xml:space="preserve">China</t>
  </si>
  <si>
    <t xml:space="preserve">Kina</t>
  </si>
  <si>
    <t xml:space="preserve">Japan</t>
  </si>
  <si>
    <t xml:space="preserve">Asia</t>
  </si>
  <si>
    <t xml:space="preserve">Asien</t>
  </si>
  <si>
    <t xml:space="preserve">Funds investing globally</t>
  </si>
  <si>
    <t xml:space="preserve">Funds investing in North America</t>
  </si>
  <si>
    <t xml:space="preserve">Funds investing in other markets</t>
  </si>
  <si>
    <t xml:space="preserve">Global</t>
  </si>
  <si>
    <t xml:space="preserve">Sweden &amp; Global</t>
  </si>
  <si>
    <t xml:space="preserve">North America</t>
  </si>
  <si>
    <t xml:space="preserve">Other markets</t>
  </si>
  <si>
    <t xml:space="preserve">Funds investing in sectors</t>
  </si>
  <si>
    <t xml:space="preserve">TOTAL EQUITY FUNDS</t>
  </si>
  <si>
    <t xml:space="preserve">Sector</t>
  </si>
  <si>
    <t xml:space="preserve">EQUITY FUNDS TOTAL</t>
  </si>
  <si>
    <t xml:space="preserve">of which index funds</t>
  </si>
  <si>
    <t xml:space="preserve">The statistics, which have been produced by the Swedish Investment Fund Association, show the flow and assets in funds marketed by the members of the Association. Net assets includes non-members´ funds that are part of the premium pension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ånadsflöden 2009 till citygate" xfId="20"/>
    <cellStyle name="Normal_Nysparande 2009" xfId="21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5" min="3" style="1" width="10.56"/>
    <col collapsed="false" customWidth="true" hidden="false" outlineLevel="0" max="6" min="6" style="1" width="18.41"/>
    <col collapsed="false" customWidth="true" hidden="false" outlineLevel="0" max="7" min="7" style="2" width="1.7"/>
    <col collapsed="false" customWidth="true" hidden="false" outlineLevel="0" max="10" min="8" style="1" width="10.56"/>
    <col collapsed="false" customWidth="true" hidden="false" outlineLevel="0" max="11" min="11" style="1" width="18.41"/>
    <col collapsed="false" customWidth="true" hidden="false" outlineLevel="0" max="12" min="12" style="2" width="1.7"/>
    <col collapsed="false" customWidth="true" hidden="false" outlineLevel="0" max="15" min="13" style="1" width="10.56"/>
    <col collapsed="false" customWidth="true" hidden="false" outlineLevel="0" max="16" min="16" style="1" width="18.41"/>
    <col collapsed="false" customWidth="true" hidden="false" outlineLevel="0" max="17" min="17" style="2" width="1.7"/>
    <col collapsed="false" customWidth="true" hidden="false" outlineLevel="0" max="20" min="18" style="1" width="10.56"/>
    <col collapsed="false" customWidth="true" hidden="false" outlineLevel="0" max="21" min="21" style="1" width="18.41"/>
    <col collapsed="false" customWidth="true" hidden="false" outlineLevel="0" max="22" min="22" style="1" width="2.28"/>
    <col collapsed="false" customWidth="true" hidden="false" outlineLevel="0" max="25" min="23" style="1" width="9.85"/>
    <col collapsed="false" customWidth="true" hidden="false" outlineLevel="0" max="26" min="26" style="1" width="17.99"/>
    <col collapsed="false" customWidth="true" hidden="false" outlineLevel="0" max="27" min="27" style="1" width="14.28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5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/>
      <c r="D2" s="4"/>
      <c r="E2" s="5"/>
    </row>
    <row r="3" customFormat="false" ht="11.25" hidden="false" customHeight="true" outlineLevel="0" collapsed="false">
      <c r="B3" s="3"/>
      <c r="D3" s="3"/>
    </row>
    <row r="4" customFormat="false" ht="13.5" hidden="false" customHeight="true" outlineLevel="0" collapsed="false">
      <c r="B4" s="6" t="s">
        <v>2</v>
      </c>
      <c r="D4" s="3"/>
    </row>
    <row r="5" customFormat="false" ht="5.25" hidden="false" customHeight="true" outlineLevel="0" collapsed="false">
      <c r="H5" s="7"/>
      <c r="K5" s="2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  <c r="H6" s="9" t="s">
        <v>5</v>
      </c>
      <c r="I6" s="9" t="s">
        <v>6</v>
      </c>
      <c r="J6" s="9"/>
      <c r="K6" s="9"/>
      <c r="L6" s="10"/>
      <c r="M6" s="9" t="s">
        <v>7</v>
      </c>
      <c r="N6" s="9" t="s">
        <v>8</v>
      </c>
      <c r="O6" s="9"/>
      <c r="P6" s="9"/>
      <c r="Q6" s="10"/>
      <c r="R6" s="9" t="s">
        <v>9</v>
      </c>
      <c r="S6" s="9" t="s">
        <v>10</v>
      </c>
      <c r="T6" s="9"/>
      <c r="U6" s="9"/>
    </row>
    <row r="7" customFormat="false" ht="11.25" hidden="false" customHeight="true" outlineLevel="0" collapsed="false">
      <c r="B7" s="11"/>
      <c r="C7" s="12" t="s">
        <v>11</v>
      </c>
      <c r="D7" s="13" t="s">
        <v>12</v>
      </c>
      <c r="E7" s="14" t="s">
        <v>13</v>
      </c>
      <c r="F7" s="15" t="s">
        <v>14</v>
      </c>
      <c r="G7" s="16"/>
      <c r="H7" s="13" t="s">
        <v>11</v>
      </c>
      <c r="I7" s="13" t="s">
        <v>12</v>
      </c>
      <c r="J7" s="14" t="s">
        <v>13</v>
      </c>
      <c r="K7" s="15" t="s">
        <v>14</v>
      </c>
      <c r="L7" s="17"/>
      <c r="M7" s="13" t="s">
        <v>11</v>
      </c>
      <c r="N7" s="13" t="s">
        <v>12</v>
      </c>
      <c r="O7" s="14" t="s">
        <v>13</v>
      </c>
      <c r="P7" s="15" t="s">
        <v>14</v>
      </c>
      <c r="Q7" s="17"/>
      <c r="R7" s="13" t="s">
        <v>11</v>
      </c>
      <c r="S7" s="13" t="s">
        <v>12</v>
      </c>
      <c r="T7" s="14" t="s">
        <v>13</v>
      </c>
      <c r="U7" s="18" t="s">
        <v>14</v>
      </c>
    </row>
    <row r="8" customFormat="false" ht="11.25" hidden="false" customHeight="true" outlineLevel="0" collapsed="false">
      <c r="B8" s="19" t="s">
        <v>15</v>
      </c>
      <c r="C8" s="20" t="n">
        <v>7748.2832</v>
      </c>
      <c r="D8" s="21" t="n">
        <v>4849.4638</v>
      </c>
      <c r="E8" s="21" t="n">
        <v>2898.8194</v>
      </c>
      <c r="F8" s="22" t="n">
        <v>279804.8641</v>
      </c>
      <c r="G8" s="23"/>
      <c r="H8" s="20" t="n">
        <v>849.8051</v>
      </c>
      <c r="I8" s="21" t="n">
        <v>406.2673</v>
      </c>
      <c r="J8" s="21" t="n">
        <v>443.5378</v>
      </c>
      <c r="K8" s="22" t="n">
        <v>43058.3305</v>
      </c>
      <c r="L8" s="23"/>
      <c r="M8" s="20" t="n">
        <v>1988.2167</v>
      </c>
      <c r="N8" s="21" t="n">
        <v>1044.7893</v>
      </c>
      <c r="O8" s="21" t="n">
        <v>943.4274</v>
      </c>
      <c r="P8" s="22" t="n">
        <v>53384.8032</v>
      </c>
      <c r="Q8" s="23"/>
      <c r="R8" s="20" t="n">
        <v>1431.8168</v>
      </c>
      <c r="S8" s="21" t="n">
        <v>1066.9717</v>
      </c>
      <c r="T8" s="21" t="n">
        <v>364.8451</v>
      </c>
      <c r="U8" s="22" t="n">
        <v>42816.2917</v>
      </c>
      <c r="V8" s="24"/>
    </row>
    <row r="9" customFormat="false" ht="11.25" hidden="false" customHeight="true" outlineLevel="0" collapsed="false">
      <c r="B9" s="25" t="s">
        <v>16</v>
      </c>
      <c r="C9" s="26" t="n">
        <v>7503.2819</v>
      </c>
      <c r="D9" s="27" t="n">
        <v>5000.4932</v>
      </c>
      <c r="E9" s="27" t="n">
        <v>2502.7887</v>
      </c>
      <c r="F9" s="28" t="n">
        <v>298604.5951</v>
      </c>
      <c r="G9" s="23"/>
      <c r="H9" s="26" t="n">
        <v>1108.976</v>
      </c>
      <c r="I9" s="27" t="n">
        <v>600.6303</v>
      </c>
      <c r="J9" s="27" t="n">
        <v>508.3457</v>
      </c>
      <c r="K9" s="28" t="n">
        <v>46758.8139</v>
      </c>
      <c r="L9" s="23"/>
      <c r="M9" s="26" t="n">
        <v>3156.5518</v>
      </c>
      <c r="N9" s="27" t="n">
        <v>1171.7959</v>
      </c>
      <c r="O9" s="27" t="n">
        <v>1984.7559</v>
      </c>
      <c r="P9" s="28" t="n">
        <v>58478.2527</v>
      </c>
      <c r="Q9" s="23"/>
      <c r="R9" s="26" t="n">
        <v>904.8443</v>
      </c>
      <c r="S9" s="27" t="n">
        <v>755.5495</v>
      </c>
      <c r="T9" s="27" t="n">
        <v>149.2948</v>
      </c>
      <c r="U9" s="28" t="n">
        <v>44685.7078</v>
      </c>
      <c r="V9" s="24"/>
    </row>
    <row r="10" customFormat="false" ht="11.25" hidden="false" customHeight="true" outlineLevel="0" collapsed="false">
      <c r="B10" s="25" t="s">
        <v>17</v>
      </c>
      <c r="C10" s="26" t="n">
        <v>5397.2073</v>
      </c>
      <c r="D10" s="27" t="n">
        <v>7669.6664</v>
      </c>
      <c r="E10" s="27" t="n">
        <v>-2272.4591</v>
      </c>
      <c r="F10" s="28" t="n">
        <v>290430.7998</v>
      </c>
      <c r="G10" s="23"/>
      <c r="H10" s="26" t="n">
        <v>1231.755</v>
      </c>
      <c r="I10" s="27" t="n">
        <v>1022.409</v>
      </c>
      <c r="J10" s="27" t="n">
        <v>209.346</v>
      </c>
      <c r="K10" s="28" t="n">
        <v>46391.329</v>
      </c>
      <c r="L10" s="23"/>
      <c r="M10" s="26" t="n">
        <v>3583.7866</v>
      </c>
      <c r="N10" s="27" t="n">
        <v>2131.4099</v>
      </c>
      <c r="O10" s="27" t="n">
        <v>1452.3767</v>
      </c>
      <c r="P10" s="28" t="n">
        <v>58239.2581</v>
      </c>
      <c r="Q10" s="23"/>
      <c r="R10" s="26" t="n">
        <v>1671.1365</v>
      </c>
      <c r="S10" s="27" t="n">
        <v>1182.5682</v>
      </c>
      <c r="T10" s="27" t="n">
        <v>488.5683</v>
      </c>
      <c r="U10" s="28" t="n">
        <v>45046.7564</v>
      </c>
      <c r="V10" s="24"/>
    </row>
    <row r="11" customFormat="false" ht="11.25" hidden="false" customHeight="true" outlineLevel="0" collapsed="false">
      <c r="B11" s="25" t="s">
        <v>18</v>
      </c>
      <c r="C11" s="26" t="n">
        <v>3895.5119</v>
      </c>
      <c r="D11" s="27" t="n">
        <v>5373.5382</v>
      </c>
      <c r="E11" s="27" t="n">
        <v>-1478.0263</v>
      </c>
      <c r="F11" s="28" t="n">
        <v>290868.3393</v>
      </c>
      <c r="G11" s="23"/>
      <c r="H11" s="26" t="n">
        <v>428.8521</v>
      </c>
      <c r="I11" s="27" t="n">
        <v>750.4048</v>
      </c>
      <c r="J11" s="27" t="n">
        <v>-321.5527</v>
      </c>
      <c r="K11" s="28" t="n">
        <v>46368.3332</v>
      </c>
      <c r="L11" s="23"/>
      <c r="M11" s="26" t="n">
        <v>1066.2396</v>
      </c>
      <c r="N11" s="27" t="n">
        <v>1676.2668</v>
      </c>
      <c r="O11" s="27" t="n">
        <v>-610.0272</v>
      </c>
      <c r="P11" s="28" t="n">
        <v>56512.6654</v>
      </c>
      <c r="Q11" s="23"/>
      <c r="R11" s="26" t="n">
        <v>1373.4136</v>
      </c>
      <c r="S11" s="27" t="n">
        <v>666.4493</v>
      </c>
      <c r="T11" s="27" t="n">
        <v>706.9643</v>
      </c>
      <c r="U11" s="28" t="n">
        <v>45857.6142</v>
      </c>
      <c r="V11" s="24"/>
    </row>
    <row r="12" customFormat="false" ht="11.25" hidden="false" customHeight="true" outlineLevel="0" collapsed="false">
      <c r="B12" s="25" t="s">
        <v>19</v>
      </c>
      <c r="C12" s="26" t="n">
        <v>4178.7143</v>
      </c>
      <c r="D12" s="27" t="n">
        <v>7356.2118</v>
      </c>
      <c r="E12" s="27" t="n">
        <v>-3177.4975</v>
      </c>
      <c r="F12" s="28" t="n">
        <v>269310.9573</v>
      </c>
      <c r="G12" s="23"/>
      <c r="H12" s="26" t="n">
        <v>458.7274</v>
      </c>
      <c r="I12" s="27" t="n">
        <v>873.7002</v>
      </c>
      <c r="J12" s="27" t="n">
        <v>-414.9728</v>
      </c>
      <c r="K12" s="28" t="n">
        <v>42409.2967</v>
      </c>
      <c r="L12" s="23"/>
      <c r="M12" s="26" t="n">
        <v>700.1543</v>
      </c>
      <c r="N12" s="27" t="n">
        <v>3496.2928</v>
      </c>
      <c r="O12" s="27" t="n">
        <v>-2796.1385</v>
      </c>
      <c r="P12" s="28" t="n">
        <v>47054.9103</v>
      </c>
      <c r="Q12" s="23"/>
      <c r="R12" s="26" t="n">
        <v>622.166</v>
      </c>
      <c r="S12" s="27" t="n">
        <v>1000.8464</v>
      </c>
      <c r="T12" s="27" t="n">
        <v>-378.6804</v>
      </c>
      <c r="U12" s="28" t="n">
        <v>42717.7219</v>
      </c>
      <c r="V12" s="24"/>
    </row>
    <row r="13" customFormat="false" ht="11.25" hidden="false" customHeight="true" outlineLevel="0" collapsed="false">
      <c r="B13" s="25" t="s">
        <v>20</v>
      </c>
      <c r="C13" s="26" t="n">
        <v>4683.5899</v>
      </c>
      <c r="D13" s="27" t="n">
        <v>6861.3839</v>
      </c>
      <c r="E13" s="27" t="n">
        <v>-2177.794</v>
      </c>
      <c r="F13" s="28" t="n">
        <v>269409.9307</v>
      </c>
      <c r="G13" s="23"/>
      <c r="H13" s="26" t="n">
        <v>867.2042</v>
      </c>
      <c r="I13" s="27" t="n">
        <v>2074.4941</v>
      </c>
      <c r="J13" s="27" t="n">
        <v>-1207.2899</v>
      </c>
      <c r="K13" s="28" t="n">
        <v>41185.4518</v>
      </c>
      <c r="L13" s="23"/>
      <c r="M13" s="26" t="n">
        <v>1250.9698</v>
      </c>
      <c r="N13" s="27" t="n">
        <v>1703.0721</v>
      </c>
      <c r="O13" s="27" t="n">
        <v>-452.1023</v>
      </c>
      <c r="P13" s="28" t="n">
        <v>48097.9315</v>
      </c>
      <c r="Q13" s="23"/>
      <c r="R13" s="26" t="n">
        <v>495.1144</v>
      </c>
      <c r="S13" s="27" t="n">
        <v>1220.2471</v>
      </c>
      <c r="T13" s="27" t="n">
        <v>-725.1327</v>
      </c>
      <c r="U13" s="28" t="n">
        <v>42301.2745</v>
      </c>
      <c r="V13" s="24"/>
    </row>
    <row r="14" customFormat="false" ht="11.25" hidden="false" customHeight="true" outlineLevel="0" collapsed="false">
      <c r="B14" s="25" t="s">
        <v>21</v>
      </c>
      <c r="C14" s="26" t="n">
        <v>4626.5607</v>
      </c>
      <c r="D14" s="27" t="n">
        <v>3290.7064</v>
      </c>
      <c r="E14" s="27" t="n">
        <v>1335.8543</v>
      </c>
      <c r="F14" s="28" t="n">
        <v>281477.5729</v>
      </c>
      <c r="G14" s="23"/>
      <c r="H14" s="26" t="n">
        <v>400.5518</v>
      </c>
      <c r="I14" s="27" t="n">
        <v>550.7124</v>
      </c>
      <c r="J14" s="27" t="n">
        <v>-150.1606</v>
      </c>
      <c r="K14" s="28" t="n">
        <v>41764.5775</v>
      </c>
      <c r="L14" s="23"/>
      <c r="M14" s="26" t="n">
        <v>1502.2987</v>
      </c>
      <c r="N14" s="27" t="n">
        <v>976.0866</v>
      </c>
      <c r="O14" s="27" t="n">
        <v>526.2121</v>
      </c>
      <c r="P14" s="28" t="n">
        <v>49526.7184</v>
      </c>
      <c r="Q14" s="23"/>
      <c r="R14" s="26" t="n">
        <v>559.164</v>
      </c>
      <c r="S14" s="27" t="n">
        <v>401.1487</v>
      </c>
      <c r="T14" s="27" t="n">
        <v>158.0153</v>
      </c>
      <c r="U14" s="28" t="n">
        <v>42480.1748</v>
      </c>
      <c r="V14" s="24"/>
    </row>
    <row r="15" customFormat="false" ht="11.25" hidden="false" customHeight="true" outlineLevel="0" collapsed="false">
      <c r="B15" s="25" t="s">
        <v>22</v>
      </c>
      <c r="C15" s="26" t="n">
        <v>4836.7931</v>
      </c>
      <c r="D15" s="27" t="n">
        <v>4497.4692</v>
      </c>
      <c r="E15" s="27" t="n">
        <v>339.3239</v>
      </c>
      <c r="F15" s="28" t="n">
        <v>276445.7926</v>
      </c>
      <c r="G15" s="23"/>
      <c r="H15" s="26" t="n">
        <v>303.1069</v>
      </c>
      <c r="I15" s="27" t="n">
        <v>521.7608</v>
      </c>
      <c r="J15" s="27" t="n">
        <v>-218.6539</v>
      </c>
      <c r="K15" s="28" t="n">
        <v>41738.0151</v>
      </c>
      <c r="L15" s="23"/>
      <c r="M15" s="26" t="n">
        <v>813.601</v>
      </c>
      <c r="N15" s="27" t="n">
        <v>1560.2081</v>
      </c>
      <c r="O15" s="27" t="n">
        <v>-746.6071</v>
      </c>
      <c r="P15" s="28" t="n">
        <v>48457.8684</v>
      </c>
      <c r="Q15" s="23"/>
      <c r="R15" s="26" t="n">
        <v>1955.9483</v>
      </c>
      <c r="S15" s="27" t="n">
        <v>1769.9001</v>
      </c>
      <c r="T15" s="27" t="n">
        <v>186.0482</v>
      </c>
      <c r="U15" s="28" t="n">
        <v>43415.0037</v>
      </c>
      <c r="V15" s="24"/>
    </row>
    <row r="16" customFormat="false" ht="11.25" hidden="false" customHeight="true" outlineLevel="0" collapsed="false">
      <c r="B16" s="25" t="s">
        <v>23</v>
      </c>
      <c r="C16" s="26" t="n">
        <v>4434.2795</v>
      </c>
      <c r="D16" s="27" t="n">
        <v>5789.3537</v>
      </c>
      <c r="E16" s="27" t="n">
        <v>-1355.0742</v>
      </c>
      <c r="F16" s="28" t="n">
        <v>302385.7719</v>
      </c>
      <c r="G16" s="23"/>
      <c r="H16" s="26" t="n">
        <v>793.8274</v>
      </c>
      <c r="I16" s="27" t="n">
        <v>827.0492</v>
      </c>
      <c r="J16" s="27" t="n">
        <v>-33.2218</v>
      </c>
      <c r="K16" s="28" t="n">
        <v>43121.0341</v>
      </c>
      <c r="L16" s="23"/>
      <c r="M16" s="26" t="n">
        <v>1873.9472</v>
      </c>
      <c r="N16" s="27" t="n">
        <v>1281.2541</v>
      </c>
      <c r="O16" s="27" t="n">
        <v>592.6931</v>
      </c>
      <c r="P16" s="28" t="n">
        <v>50676.3627</v>
      </c>
      <c r="Q16" s="23"/>
      <c r="R16" s="26" t="n">
        <v>2212.293</v>
      </c>
      <c r="S16" s="27" t="n">
        <v>1108.9723</v>
      </c>
      <c r="T16" s="27" t="n">
        <v>1103.3207</v>
      </c>
      <c r="U16" s="28" t="n">
        <v>45848.2481</v>
      </c>
      <c r="V16" s="24"/>
    </row>
    <row r="17" customFormat="false" ht="11.25" hidden="false" customHeight="true" outlineLevel="0" collapsed="false">
      <c r="B17" s="25" t="s">
        <v>24</v>
      </c>
      <c r="C17" s="26" t="n">
        <v>5579.6845</v>
      </c>
      <c r="D17" s="27" t="n">
        <v>8234.1462</v>
      </c>
      <c r="E17" s="27" t="n">
        <v>-2654.4617</v>
      </c>
      <c r="F17" s="28" t="n">
        <v>295775.4993</v>
      </c>
      <c r="G17" s="23"/>
      <c r="H17" s="26" t="n">
        <v>862.7733</v>
      </c>
      <c r="I17" s="27" t="n">
        <v>907.305</v>
      </c>
      <c r="J17" s="27" t="n">
        <v>-44.5317</v>
      </c>
      <c r="K17" s="28" t="n">
        <v>42701.3332</v>
      </c>
      <c r="L17" s="23"/>
      <c r="M17" s="26" t="n">
        <v>1310.7534</v>
      </c>
      <c r="N17" s="27" t="n">
        <v>1753.2208</v>
      </c>
      <c r="O17" s="27" t="n">
        <v>-442.4674</v>
      </c>
      <c r="P17" s="28" t="n">
        <v>50299.7025</v>
      </c>
      <c r="Q17" s="23"/>
      <c r="R17" s="26" t="n">
        <v>1628.9311</v>
      </c>
      <c r="S17" s="27" t="n">
        <v>955.716</v>
      </c>
      <c r="T17" s="27" t="n">
        <v>673.2151</v>
      </c>
      <c r="U17" s="28" t="n">
        <v>47780.8316</v>
      </c>
      <c r="V17" s="24"/>
    </row>
    <row r="18" customFormat="false" ht="11.25" hidden="false" customHeight="true" outlineLevel="0" collapsed="false">
      <c r="B18" s="25" t="s">
        <v>25</v>
      </c>
      <c r="C18" s="26" t="n">
        <v>6141.6806</v>
      </c>
      <c r="D18" s="27" t="n">
        <v>8077.8473</v>
      </c>
      <c r="E18" s="27" t="n">
        <v>-1936.1667</v>
      </c>
      <c r="F18" s="28" t="n">
        <v>303028.486</v>
      </c>
      <c r="G18" s="23"/>
      <c r="H18" s="26" t="n">
        <v>362.9589</v>
      </c>
      <c r="I18" s="27" t="n">
        <v>1234.2193</v>
      </c>
      <c r="J18" s="27" t="n">
        <v>-871.2604</v>
      </c>
      <c r="K18" s="28" t="n">
        <v>42674.802</v>
      </c>
      <c r="L18" s="23"/>
      <c r="M18" s="26" t="n">
        <v>1735.1589</v>
      </c>
      <c r="N18" s="27" t="n">
        <v>1963.5319</v>
      </c>
      <c r="O18" s="27" t="n">
        <v>-228.373</v>
      </c>
      <c r="P18" s="28" t="n">
        <v>50161.262</v>
      </c>
      <c r="Q18" s="23"/>
      <c r="R18" s="26" t="n">
        <v>1840.9224</v>
      </c>
      <c r="S18" s="27" t="n">
        <v>1439.1302</v>
      </c>
      <c r="T18" s="27" t="n">
        <v>401.7922</v>
      </c>
      <c r="U18" s="28" t="n">
        <v>49653.1848</v>
      </c>
      <c r="V18" s="24"/>
    </row>
    <row r="19" customFormat="false" ht="11.25" hidden="false" customHeight="true" outlineLevel="0" collapsed="false">
      <c r="B19" s="29" t="s">
        <v>26</v>
      </c>
      <c r="C19" s="26" t="n">
        <v>13592.6806</v>
      </c>
      <c r="D19" s="27" t="n">
        <v>7844.2052</v>
      </c>
      <c r="E19" s="27" t="n">
        <v>5748.4754</v>
      </c>
      <c r="F19" s="28" t="n">
        <v>312925.2293</v>
      </c>
      <c r="G19" s="23"/>
      <c r="H19" s="26" t="n">
        <v>1066.0357</v>
      </c>
      <c r="I19" s="27" t="n">
        <v>942.4658</v>
      </c>
      <c r="J19" s="27" t="n">
        <v>123.5699</v>
      </c>
      <c r="K19" s="28" t="n">
        <v>43565.598</v>
      </c>
      <c r="L19" s="23"/>
      <c r="M19" s="26" t="n">
        <v>2428.2029</v>
      </c>
      <c r="N19" s="27" t="n">
        <v>1589.9766</v>
      </c>
      <c r="O19" s="27" t="n">
        <v>838.2263</v>
      </c>
      <c r="P19" s="28" t="n">
        <v>52560.0647</v>
      </c>
      <c r="Q19" s="23"/>
      <c r="R19" s="26" t="n">
        <v>2360.251</v>
      </c>
      <c r="S19" s="27" t="n">
        <v>929.7386</v>
      </c>
      <c r="T19" s="27" t="n">
        <v>1430.5124</v>
      </c>
      <c r="U19" s="28" t="n">
        <v>50983.0521</v>
      </c>
      <c r="V19" s="24"/>
    </row>
    <row r="20" customFormat="false" ht="15" hidden="false" customHeight="true" outlineLevel="0" collapsed="false">
      <c r="B20" s="30" t="s">
        <v>27</v>
      </c>
      <c r="C20" s="31" t="n">
        <f aca="false">SUM(C8:C19)</f>
        <v>72618.2675</v>
      </c>
      <c r="D20" s="32" t="n">
        <f aca="false">SUM(D8:D19)</f>
        <v>74844.4853</v>
      </c>
      <c r="E20" s="32" t="n">
        <f aca="false">SUM(E8:E19)</f>
        <v>-2226.2178</v>
      </c>
      <c r="F20" s="33"/>
      <c r="G20" s="34"/>
      <c r="H20" s="31" t="n">
        <f aca="false">SUM(H8:H19)</f>
        <v>8734.5738</v>
      </c>
      <c r="I20" s="32" t="n">
        <f aca="false">SUM(I8:I19)</f>
        <v>10711.4182</v>
      </c>
      <c r="J20" s="32" t="n">
        <f aca="false">SUM(J8:J19)</f>
        <v>-1976.8444</v>
      </c>
      <c r="K20" s="33"/>
      <c r="L20" s="34"/>
      <c r="M20" s="31" t="n">
        <f aca="false">SUM(M8:M19)</f>
        <v>21409.8809</v>
      </c>
      <c r="N20" s="32" t="n">
        <f aca="false">SUM(N8:N19)</f>
        <v>20347.9049</v>
      </c>
      <c r="O20" s="32" t="n">
        <f aca="false">SUM(O8:O19)</f>
        <v>1061.976</v>
      </c>
      <c r="P20" s="33"/>
      <c r="Q20" s="34"/>
      <c r="R20" s="31" t="n">
        <f aca="false">SUM(R8:R19)</f>
        <v>17056.0014</v>
      </c>
      <c r="S20" s="32" t="n">
        <f aca="false">SUM(S8:S19)</f>
        <v>12497.2381</v>
      </c>
      <c r="T20" s="32" t="n">
        <f aca="false">SUM(T8:T19)</f>
        <v>4558.7633</v>
      </c>
      <c r="U20" s="33"/>
      <c r="V20" s="24"/>
    </row>
    <row r="21" customFormat="false" ht="11.2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P21" s="7"/>
      <c r="Q21" s="37"/>
    </row>
    <row r="22" customFormat="false" ht="15.75" hidden="false" customHeight="true" outlineLevel="0" collapsed="false">
      <c r="B22" s="6" t="s">
        <v>28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W22" s="39"/>
      <c r="X22" s="2"/>
      <c r="Y22" s="2"/>
      <c r="Z22" s="2"/>
      <c r="AA22" s="2"/>
    </row>
    <row r="23" customFormat="false" ht="5.25" hidden="false" customHeight="true" outlineLevel="0" collapsed="false">
      <c r="H23" s="38"/>
      <c r="I23" s="38"/>
      <c r="J23" s="38"/>
      <c r="K23" s="38"/>
      <c r="L23" s="38"/>
      <c r="M23" s="38"/>
      <c r="N23" s="40"/>
      <c r="O23" s="41"/>
      <c r="P23" s="40"/>
      <c r="Q23" s="40"/>
      <c r="R23" s="38"/>
      <c r="S23" s="38"/>
      <c r="W23" s="2"/>
      <c r="X23" s="2"/>
      <c r="Y23" s="2"/>
      <c r="Z23" s="2"/>
      <c r="AA23" s="2"/>
    </row>
    <row r="24" customFormat="false" ht="14.25" hidden="false" customHeight="true" outlineLevel="0" collapsed="false">
      <c r="B24" s="8" t="s">
        <v>3</v>
      </c>
      <c r="C24" s="9" t="s">
        <v>29</v>
      </c>
      <c r="D24" s="9" t="s">
        <v>30</v>
      </c>
      <c r="E24" s="9"/>
      <c r="F24" s="9"/>
      <c r="G24" s="10"/>
      <c r="H24" s="9" t="s">
        <v>31</v>
      </c>
      <c r="I24" s="9" t="s">
        <v>32</v>
      </c>
      <c r="J24" s="9"/>
      <c r="K24" s="9"/>
      <c r="L24" s="10"/>
      <c r="M24" s="9" t="s">
        <v>33</v>
      </c>
      <c r="N24" s="9" t="s">
        <v>33</v>
      </c>
      <c r="O24" s="9"/>
      <c r="P24" s="9"/>
      <c r="Q24" s="10"/>
      <c r="R24" s="9" t="s">
        <v>34</v>
      </c>
      <c r="S24" s="9" t="s">
        <v>35</v>
      </c>
      <c r="T24" s="9"/>
      <c r="U24" s="9"/>
      <c r="W24" s="35"/>
      <c r="X24" s="42"/>
      <c r="Y24" s="43"/>
      <c r="Z24" s="44"/>
      <c r="AA24" s="42"/>
    </row>
    <row r="25" customFormat="false" ht="11.25" hidden="false" customHeight="true" outlineLevel="0" collapsed="false">
      <c r="B25" s="11"/>
      <c r="C25" s="12" t="s">
        <v>11</v>
      </c>
      <c r="D25" s="13" t="s">
        <v>12</v>
      </c>
      <c r="E25" s="14" t="s">
        <v>13</v>
      </c>
      <c r="F25" s="15" t="s">
        <v>14</v>
      </c>
      <c r="G25" s="17"/>
      <c r="H25" s="13" t="s">
        <v>11</v>
      </c>
      <c r="I25" s="13" t="s">
        <v>12</v>
      </c>
      <c r="J25" s="14" t="s">
        <v>13</v>
      </c>
      <c r="K25" s="15" t="s">
        <v>14</v>
      </c>
      <c r="L25" s="17"/>
      <c r="M25" s="13" t="s">
        <v>11</v>
      </c>
      <c r="N25" s="13" t="s">
        <v>12</v>
      </c>
      <c r="O25" s="14" t="s">
        <v>13</v>
      </c>
      <c r="P25" s="15" t="s">
        <v>14</v>
      </c>
      <c r="Q25" s="17"/>
      <c r="R25" s="13" t="s">
        <v>11</v>
      </c>
      <c r="S25" s="13" t="s">
        <v>12</v>
      </c>
      <c r="T25" s="14" t="s">
        <v>13</v>
      </c>
      <c r="U25" s="15" t="s">
        <v>14</v>
      </c>
      <c r="V25" s="45"/>
      <c r="W25" s="35"/>
      <c r="X25" s="42"/>
      <c r="Y25" s="42"/>
      <c r="Z25" s="42"/>
      <c r="AA25" s="46"/>
    </row>
    <row r="26" customFormat="false" ht="11.25" hidden="false" customHeight="true" outlineLevel="0" collapsed="false">
      <c r="B26" s="19" t="s">
        <v>15</v>
      </c>
      <c r="C26" s="20" t="n">
        <v>774.9999</v>
      </c>
      <c r="D26" s="21" t="n">
        <v>90.7544</v>
      </c>
      <c r="E26" s="27" t="n">
        <v>684.2455</v>
      </c>
      <c r="F26" s="22" t="n">
        <v>7907.6101</v>
      </c>
      <c r="G26" s="23"/>
      <c r="H26" s="20" t="n">
        <v>513.3703</v>
      </c>
      <c r="I26" s="21" t="n">
        <v>236.6318</v>
      </c>
      <c r="J26" s="27" t="n">
        <v>276.7385</v>
      </c>
      <c r="K26" s="22" t="n">
        <v>9024.6911</v>
      </c>
      <c r="L26" s="23"/>
      <c r="M26" s="20" t="n">
        <v>377.2089</v>
      </c>
      <c r="N26" s="21" t="n">
        <v>145.0526</v>
      </c>
      <c r="O26" s="27" t="n">
        <v>232.1563</v>
      </c>
      <c r="P26" s="22" t="n">
        <v>5602.1309</v>
      </c>
      <c r="Q26" s="23"/>
      <c r="R26" s="20" t="n">
        <v>1827.2236</v>
      </c>
      <c r="S26" s="21" t="n">
        <v>386.6639</v>
      </c>
      <c r="T26" s="27" t="n">
        <v>1440.5597</v>
      </c>
      <c r="U26" s="22" t="n">
        <v>26736.4427</v>
      </c>
      <c r="W26" s="47"/>
      <c r="X26" s="37"/>
      <c r="Y26" s="37"/>
      <c r="Z26" s="37"/>
      <c r="AA26" s="37"/>
    </row>
    <row r="27" customFormat="false" ht="11.25" hidden="false" customHeight="true" outlineLevel="0" collapsed="false">
      <c r="B27" s="25" t="s">
        <v>16</v>
      </c>
      <c r="C27" s="26" t="n">
        <v>1518.1972</v>
      </c>
      <c r="D27" s="27" t="n">
        <v>278.2046</v>
      </c>
      <c r="E27" s="27" t="n">
        <v>1239.9926</v>
      </c>
      <c r="F27" s="28" t="n">
        <v>9385.5129</v>
      </c>
      <c r="G27" s="23"/>
      <c r="H27" s="26" t="n">
        <v>847.239</v>
      </c>
      <c r="I27" s="27" t="n">
        <v>249.8941</v>
      </c>
      <c r="J27" s="27" t="n">
        <v>597.3449</v>
      </c>
      <c r="K27" s="28" t="n">
        <v>9440.5723</v>
      </c>
      <c r="L27" s="23"/>
      <c r="M27" s="26" t="n">
        <v>276.4596</v>
      </c>
      <c r="N27" s="27" t="n">
        <v>142.623</v>
      </c>
      <c r="O27" s="27" t="n">
        <v>133.8366</v>
      </c>
      <c r="P27" s="28" t="n">
        <v>5802.4869</v>
      </c>
      <c r="Q27" s="23"/>
      <c r="R27" s="26" t="n">
        <v>1523.994</v>
      </c>
      <c r="S27" s="27" t="n">
        <v>835.401</v>
      </c>
      <c r="T27" s="27" t="n">
        <v>688.593</v>
      </c>
      <c r="U27" s="28" t="n">
        <v>28038.3641</v>
      </c>
      <c r="W27" s="47"/>
      <c r="X27" s="37"/>
      <c r="Y27" s="37"/>
      <c r="Z27" s="37"/>
      <c r="AA27" s="37"/>
    </row>
    <row r="28" customFormat="false" ht="11.25" hidden="false" customHeight="true" outlineLevel="0" collapsed="false">
      <c r="B28" s="25" t="s">
        <v>17</v>
      </c>
      <c r="C28" s="26" t="n">
        <v>270.543</v>
      </c>
      <c r="D28" s="27" t="n">
        <v>637.9642</v>
      </c>
      <c r="E28" s="27" t="n">
        <v>-367.4212</v>
      </c>
      <c r="F28" s="28" t="n">
        <v>8565.5871</v>
      </c>
      <c r="G28" s="23"/>
      <c r="H28" s="26" t="n">
        <v>212.7013</v>
      </c>
      <c r="I28" s="27" t="n">
        <v>382.328</v>
      </c>
      <c r="J28" s="27" t="n">
        <v>-169.6267</v>
      </c>
      <c r="K28" s="28" t="n">
        <v>8910.3486</v>
      </c>
      <c r="L28" s="23"/>
      <c r="M28" s="26" t="n">
        <v>299.4027</v>
      </c>
      <c r="N28" s="27" t="n">
        <v>255.7963</v>
      </c>
      <c r="O28" s="27" t="n">
        <v>43.6064</v>
      </c>
      <c r="P28" s="28" t="n">
        <v>5907.0725</v>
      </c>
      <c r="Q28" s="23"/>
      <c r="R28" s="26" t="n">
        <v>1257.4818</v>
      </c>
      <c r="S28" s="27" t="n">
        <v>1093.8536</v>
      </c>
      <c r="T28" s="27" t="n">
        <v>163.6282</v>
      </c>
      <c r="U28" s="28" t="n">
        <v>27953.6492</v>
      </c>
      <c r="W28" s="47"/>
      <c r="X28" s="37"/>
      <c r="Y28" s="37"/>
      <c r="Z28" s="37"/>
      <c r="AA28" s="37"/>
    </row>
    <row r="29" customFormat="false" ht="11.25" hidden="false" customHeight="true" outlineLevel="0" collapsed="false">
      <c r="B29" s="25" t="s">
        <v>18</v>
      </c>
      <c r="C29" s="26" t="n">
        <v>113.9529</v>
      </c>
      <c r="D29" s="27" t="n">
        <v>444.8873</v>
      </c>
      <c r="E29" s="27" t="n">
        <v>-330.9344</v>
      </c>
      <c r="F29" s="28" t="n">
        <v>8051.9882</v>
      </c>
      <c r="G29" s="23"/>
      <c r="H29" s="26" t="n">
        <v>152.5038</v>
      </c>
      <c r="I29" s="27" t="n">
        <v>747.2905</v>
      </c>
      <c r="J29" s="27" t="n">
        <v>-594.7867</v>
      </c>
      <c r="K29" s="28" t="n">
        <v>9048.4483</v>
      </c>
      <c r="L29" s="23"/>
      <c r="M29" s="26" t="n">
        <v>244.3407</v>
      </c>
      <c r="N29" s="27" t="n">
        <v>197.1388</v>
      </c>
      <c r="O29" s="27" t="n">
        <v>47.2019</v>
      </c>
      <c r="P29" s="28" t="n">
        <v>5895.5996</v>
      </c>
      <c r="Q29" s="23"/>
      <c r="R29" s="26" t="n">
        <v>711.5144</v>
      </c>
      <c r="S29" s="27" t="n">
        <v>1506.6815</v>
      </c>
      <c r="T29" s="27" t="n">
        <v>-795.1671</v>
      </c>
      <c r="U29" s="28" t="n">
        <v>27671.4901</v>
      </c>
      <c r="W29" s="47"/>
      <c r="X29" s="37"/>
      <c r="Y29" s="37"/>
      <c r="Z29" s="37"/>
      <c r="AA29" s="37"/>
    </row>
    <row r="30" customFormat="false" ht="11.25" hidden="false" customHeight="true" outlineLevel="0" collapsed="false">
      <c r="B30" s="25" t="s">
        <v>19</v>
      </c>
      <c r="C30" s="26" t="n">
        <v>62.8598</v>
      </c>
      <c r="D30" s="27" t="n">
        <v>595.7683</v>
      </c>
      <c r="E30" s="27" t="n">
        <v>-532.9085</v>
      </c>
      <c r="F30" s="28" t="n">
        <v>7003.5654</v>
      </c>
      <c r="G30" s="23"/>
      <c r="H30" s="26" t="n">
        <v>143.7315</v>
      </c>
      <c r="I30" s="27" t="n">
        <v>582.4062</v>
      </c>
      <c r="J30" s="27" t="n">
        <v>-438.6747</v>
      </c>
      <c r="K30" s="28" t="n">
        <v>8698.7621</v>
      </c>
      <c r="L30" s="23"/>
      <c r="M30" s="26" t="n">
        <v>51.4099</v>
      </c>
      <c r="N30" s="27" t="n">
        <v>166.9451</v>
      </c>
      <c r="O30" s="27" t="n">
        <v>-115.5352</v>
      </c>
      <c r="P30" s="28" t="n">
        <v>5742.1921</v>
      </c>
      <c r="Q30" s="23"/>
      <c r="R30" s="26" t="n">
        <v>494.9312</v>
      </c>
      <c r="S30" s="27" t="n">
        <v>1018.0792</v>
      </c>
      <c r="T30" s="27" t="n">
        <v>-523.148</v>
      </c>
      <c r="U30" s="28" t="n">
        <v>26236.4268</v>
      </c>
      <c r="W30" s="47"/>
      <c r="X30" s="37"/>
      <c r="Y30" s="37"/>
      <c r="Z30" s="37"/>
      <c r="AA30" s="37"/>
    </row>
    <row r="31" customFormat="false" ht="11.25" hidden="false" customHeight="true" outlineLevel="0" collapsed="false">
      <c r="B31" s="25" t="s">
        <v>20</v>
      </c>
      <c r="C31" s="26" t="n">
        <v>59.143</v>
      </c>
      <c r="D31" s="27" t="n">
        <v>205.3231</v>
      </c>
      <c r="E31" s="27" t="n">
        <v>-146.1801</v>
      </c>
      <c r="F31" s="28" t="n">
        <v>6991.6767</v>
      </c>
      <c r="G31" s="23"/>
      <c r="H31" s="26" t="n">
        <v>131.7323</v>
      </c>
      <c r="I31" s="27" t="n">
        <v>369.9482</v>
      </c>
      <c r="J31" s="27" t="n">
        <v>-238.2159</v>
      </c>
      <c r="K31" s="28" t="n">
        <v>8339.9793</v>
      </c>
      <c r="L31" s="23"/>
      <c r="M31" s="26" t="n">
        <v>61.7062</v>
      </c>
      <c r="N31" s="27" t="n">
        <v>419.4176</v>
      </c>
      <c r="O31" s="27" t="n">
        <v>-357.7114</v>
      </c>
      <c r="P31" s="28" t="n">
        <v>5407.2946</v>
      </c>
      <c r="Q31" s="23"/>
      <c r="R31" s="26" t="n">
        <v>550.7106</v>
      </c>
      <c r="S31" s="27" t="n">
        <v>1517.918</v>
      </c>
      <c r="T31" s="27" t="n">
        <v>-967.2074</v>
      </c>
      <c r="U31" s="28" t="n">
        <v>24853.1399</v>
      </c>
      <c r="W31" s="47"/>
      <c r="X31" s="37"/>
      <c r="Y31" s="37"/>
      <c r="Z31" s="37"/>
      <c r="AA31" s="37"/>
    </row>
    <row r="32" customFormat="false" ht="11.25" hidden="false" customHeight="true" outlineLevel="0" collapsed="false">
      <c r="B32" s="25" t="s">
        <v>21</v>
      </c>
      <c r="C32" s="26" t="n">
        <v>83.9379</v>
      </c>
      <c r="D32" s="27" t="n">
        <v>95.5076</v>
      </c>
      <c r="E32" s="27" t="n">
        <v>-11.5697</v>
      </c>
      <c r="F32" s="28" t="n">
        <v>6910.0396</v>
      </c>
      <c r="G32" s="23"/>
      <c r="H32" s="26" t="n">
        <v>114.3078</v>
      </c>
      <c r="I32" s="27" t="n">
        <v>151.1165</v>
      </c>
      <c r="J32" s="27" t="n">
        <v>-36.8087</v>
      </c>
      <c r="K32" s="28" t="n">
        <v>8263.9385</v>
      </c>
      <c r="L32" s="23"/>
      <c r="M32" s="26" t="n">
        <v>96.766</v>
      </c>
      <c r="N32" s="27" t="n">
        <v>79.4179</v>
      </c>
      <c r="O32" s="27" t="n">
        <v>17.3481</v>
      </c>
      <c r="P32" s="28" t="n">
        <v>5211.1687</v>
      </c>
      <c r="Q32" s="23"/>
      <c r="R32" s="26" t="n">
        <v>510.7076</v>
      </c>
      <c r="S32" s="27" t="n">
        <v>256.0487</v>
      </c>
      <c r="T32" s="27" t="n">
        <v>254.6589</v>
      </c>
      <c r="U32" s="28" t="n">
        <v>25436.48</v>
      </c>
      <c r="W32" s="47"/>
      <c r="X32" s="37"/>
      <c r="Y32" s="37"/>
      <c r="Z32" s="37"/>
      <c r="AA32" s="37"/>
    </row>
    <row r="33" customFormat="false" ht="11.25" hidden="false" customHeight="true" outlineLevel="0" collapsed="false">
      <c r="B33" s="25" t="s">
        <v>22</v>
      </c>
      <c r="C33" s="26" t="n">
        <v>49.7112</v>
      </c>
      <c r="D33" s="27" t="n">
        <v>154.2156</v>
      </c>
      <c r="E33" s="27" t="n">
        <v>-104.5044</v>
      </c>
      <c r="F33" s="28" t="n">
        <v>6629.7103</v>
      </c>
      <c r="G33" s="23"/>
      <c r="H33" s="26" t="n">
        <v>92.8822</v>
      </c>
      <c r="I33" s="27" t="n">
        <v>189.0603</v>
      </c>
      <c r="J33" s="27" t="n">
        <v>-96.1781</v>
      </c>
      <c r="K33" s="28" t="n">
        <v>7829.8459</v>
      </c>
      <c r="L33" s="23"/>
      <c r="M33" s="26" t="n">
        <v>194.4743</v>
      </c>
      <c r="N33" s="27" t="n">
        <v>166.3376</v>
      </c>
      <c r="O33" s="27" t="n">
        <v>28.1367</v>
      </c>
      <c r="P33" s="28" t="n">
        <v>5013.3806</v>
      </c>
      <c r="Q33" s="23"/>
      <c r="R33" s="26" t="n">
        <v>327.1725</v>
      </c>
      <c r="S33" s="27" t="n">
        <v>702.4791</v>
      </c>
      <c r="T33" s="27" t="n">
        <v>-375.3066</v>
      </c>
      <c r="U33" s="28" t="n">
        <v>24330.3149</v>
      </c>
      <c r="W33" s="47"/>
      <c r="X33" s="37"/>
      <c r="Y33" s="37"/>
      <c r="Z33" s="37"/>
      <c r="AA33" s="37"/>
    </row>
    <row r="34" customFormat="false" ht="11.25" hidden="false" customHeight="true" outlineLevel="0" collapsed="false">
      <c r="B34" s="25" t="s">
        <v>23</v>
      </c>
      <c r="C34" s="26" t="n">
        <v>230.3269</v>
      </c>
      <c r="D34" s="27" t="n">
        <v>207.0941</v>
      </c>
      <c r="E34" s="27" t="n">
        <v>23.2328</v>
      </c>
      <c r="F34" s="28" t="n">
        <v>7489.3779</v>
      </c>
      <c r="G34" s="23"/>
      <c r="H34" s="26" t="n">
        <v>118.4164</v>
      </c>
      <c r="I34" s="27" t="n">
        <v>259.8896</v>
      </c>
      <c r="J34" s="27" t="n">
        <v>-141.4732</v>
      </c>
      <c r="K34" s="28" t="n">
        <v>8126.4769</v>
      </c>
      <c r="L34" s="23"/>
      <c r="M34" s="26" t="n">
        <v>49.8651</v>
      </c>
      <c r="N34" s="27" t="n">
        <v>113.2996</v>
      </c>
      <c r="O34" s="27" t="n">
        <v>-63.4345</v>
      </c>
      <c r="P34" s="28" t="n">
        <v>5006.5272</v>
      </c>
      <c r="Q34" s="23"/>
      <c r="R34" s="26" t="n">
        <v>294.8757</v>
      </c>
      <c r="S34" s="27" t="n">
        <v>713.344</v>
      </c>
      <c r="T34" s="27" t="n">
        <v>-418.4683</v>
      </c>
      <c r="U34" s="28" t="n">
        <v>25118.9863</v>
      </c>
      <c r="W34" s="47"/>
      <c r="X34" s="37"/>
      <c r="Y34" s="37"/>
      <c r="Z34" s="37"/>
      <c r="AA34" s="37"/>
    </row>
    <row r="35" customFormat="false" ht="11.25" hidden="false" customHeight="true" outlineLevel="0" collapsed="false">
      <c r="B35" s="25" t="s">
        <v>24</v>
      </c>
      <c r="C35" s="26" t="n">
        <v>316.5816</v>
      </c>
      <c r="D35" s="27" t="n">
        <v>333.4551</v>
      </c>
      <c r="E35" s="27" t="n">
        <v>-16.8735</v>
      </c>
      <c r="F35" s="28" t="n">
        <v>7315.8479</v>
      </c>
      <c r="G35" s="23"/>
      <c r="H35" s="26" t="n">
        <v>309.2687</v>
      </c>
      <c r="I35" s="27" t="n">
        <v>291.34</v>
      </c>
      <c r="J35" s="27" t="n">
        <v>17.9287000000001</v>
      </c>
      <c r="K35" s="28" t="n">
        <v>8494.9393</v>
      </c>
      <c r="L35" s="23"/>
      <c r="M35" s="26" t="n">
        <v>79.6802</v>
      </c>
      <c r="N35" s="27" t="n">
        <v>132.8671</v>
      </c>
      <c r="O35" s="27" t="n">
        <v>-53.1869</v>
      </c>
      <c r="P35" s="28" t="n">
        <v>4928.3879</v>
      </c>
      <c r="Q35" s="23"/>
      <c r="R35" s="26" t="n">
        <v>702.8067</v>
      </c>
      <c r="S35" s="27" t="n">
        <v>931.6883</v>
      </c>
      <c r="T35" s="27" t="n">
        <v>-228.8816</v>
      </c>
      <c r="U35" s="28" t="n">
        <v>25207.6039</v>
      </c>
      <c r="W35" s="47"/>
      <c r="X35" s="37"/>
      <c r="Y35" s="37"/>
      <c r="Z35" s="37"/>
      <c r="AA35" s="37"/>
    </row>
    <row r="36" customFormat="false" ht="11.25" hidden="false" customHeight="true" outlineLevel="0" collapsed="false">
      <c r="B36" s="25" t="s">
        <v>25</v>
      </c>
      <c r="C36" s="26" t="n">
        <v>114.3445</v>
      </c>
      <c r="D36" s="27" t="n">
        <v>273.5563</v>
      </c>
      <c r="E36" s="27" t="n">
        <v>-159.2118</v>
      </c>
      <c r="F36" s="28" t="n">
        <v>7516.915</v>
      </c>
      <c r="G36" s="23"/>
      <c r="H36" s="26" t="n">
        <v>652.719</v>
      </c>
      <c r="I36" s="27" t="n">
        <v>310.5228</v>
      </c>
      <c r="J36" s="27" t="n">
        <v>342.1962</v>
      </c>
      <c r="K36" s="28" t="n">
        <v>9138.6289</v>
      </c>
      <c r="L36" s="23"/>
      <c r="M36" s="26" t="n">
        <v>108.6607</v>
      </c>
      <c r="N36" s="27" t="n">
        <v>388.8565</v>
      </c>
      <c r="O36" s="27" t="n">
        <v>-280.1958</v>
      </c>
      <c r="P36" s="28" t="n">
        <v>4725.2752</v>
      </c>
      <c r="Q36" s="23"/>
      <c r="R36" s="26" t="n">
        <v>1174.823</v>
      </c>
      <c r="S36" s="27" t="n">
        <v>677.8364</v>
      </c>
      <c r="T36" s="27" t="n">
        <v>496.9866</v>
      </c>
      <c r="U36" s="28" t="n">
        <v>26452.8877</v>
      </c>
      <c r="W36" s="47"/>
      <c r="X36" s="37"/>
      <c r="Y36" s="37"/>
      <c r="Z36" s="37"/>
      <c r="AA36" s="37"/>
    </row>
    <row r="37" customFormat="false" ht="11.25" hidden="false" customHeight="true" outlineLevel="0" collapsed="false">
      <c r="B37" s="29" t="s">
        <v>26</v>
      </c>
      <c r="C37" s="26" t="n">
        <v>598.5638</v>
      </c>
      <c r="D37" s="27" t="n">
        <v>240.8187</v>
      </c>
      <c r="E37" s="27" t="n">
        <v>357.7451</v>
      </c>
      <c r="F37" s="28" t="n">
        <v>7773.3341</v>
      </c>
      <c r="G37" s="23"/>
      <c r="H37" s="26" t="n">
        <v>850.6096</v>
      </c>
      <c r="I37" s="27" t="n">
        <v>343.5156</v>
      </c>
      <c r="J37" s="27" t="n">
        <v>507.094</v>
      </c>
      <c r="K37" s="28" t="n">
        <v>9797.3933</v>
      </c>
      <c r="L37" s="23"/>
      <c r="M37" s="26" t="n">
        <v>192.0728</v>
      </c>
      <c r="N37" s="27" t="n">
        <v>128.7477</v>
      </c>
      <c r="O37" s="27" t="n">
        <v>63.3251</v>
      </c>
      <c r="P37" s="28" t="n">
        <v>4940.1229</v>
      </c>
      <c r="Q37" s="23"/>
      <c r="R37" s="26" t="n">
        <v>2089.9234</v>
      </c>
      <c r="S37" s="27" t="n">
        <v>656.8893</v>
      </c>
      <c r="T37" s="27" t="n">
        <v>1433.0341</v>
      </c>
      <c r="U37" s="28" t="n">
        <v>28245.801</v>
      </c>
      <c r="W37" s="47"/>
      <c r="X37" s="37"/>
      <c r="Y37" s="37"/>
      <c r="Z37" s="37"/>
      <c r="AA37" s="37"/>
    </row>
    <row r="38" customFormat="false" ht="15.75" hidden="false" customHeight="true" outlineLevel="0" collapsed="false">
      <c r="B38" s="30" t="s">
        <v>27</v>
      </c>
      <c r="C38" s="31" t="n">
        <f aca="false">SUM(C26:C37)</f>
        <v>4193.1617</v>
      </c>
      <c r="D38" s="32" t="n">
        <f aca="false">SUM(D26:D37)</f>
        <v>3557.5493</v>
      </c>
      <c r="E38" s="32" t="n">
        <f aca="false">SUM(E26:E37)</f>
        <v>635.6124</v>
      </c>
      <c r="F38" s="33"/>
      <c r="G38" s="34"/>
      <c r="H38" s="31" t="n">
        <f aca="false">SUM(H26:H37)</f>
        <v>4139.4819</v>
      </c>
      <c r="I38" s="32" t="n">
        <f aca="false">SUM(I26:I37)</f>
        <v>4113.9436</v>
      </c>
      <c r="J38" s="32" t="n">
        <f aca="false">SUM(J26:J37)</f>
        <v>25.5383000000003</v>
      </c>
      <c r="K38" s="33"/>
      <c r="L38" s="34"/>
      <c r="M38" s="31" t="n">
        <f aca="false">SUM(M26:M37)</f>
        <v>2032.0471</v>
      </c>
      <c r="N38" s="32" t="n">
        <f aca="false">SUM(N26:N37)</f>
        <v>2336.4998</v>
      </c>
      <c r="O38" s="32" t="n">
        <f aca="false">SUM(O26:O37)</f>
        <v>-304.4527</v>
      </c>
      <c r="P38" s="33"/>
      <c r="Q38" s="34"/>
      <c r="R38" s="31" t="n">
        <f aca="false">SUM(R26:R37)</f>
        <v>11466.1645</v>
      </c>
      <c r="S38" s="32" t="n">
        <f aca="false">SUM(S26:S37)</f>
        <v>10296.883</v>
      </c>
      <c r="T38" s="32" t="n">
        <f aca="false">SUM(T26:T37)</f>
        <v>1169.2815</v>
      </c>
      <c r="U38" s="33"/>
      <c r="W38" s="35"/>
      <c r="X38" s="36"/>
      <c r="Y38" s="36"/>
      <c r="Z38" s="36"/>
      <c r="AA38" s="36"/>
    </row>
    <row r="39" customFormat="false" ht="11.25" hidden="false" customHeight="true" outlineLevel="0" collapsed="false"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.75" hidden="false" customHeight="true" outlineLevel="0" collapsed="false">
      <c r="B40" s="6" t="s">
        <v>3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6" t="s">
        <v>37</v>
      </c>
      <c r="P40" s="2"/>
      <c r="Q40" s="1"/>
      <c r="R40" s="6" t="s">
        <v>38</v>
      </c>
      <c r="T40" s="7"/>
      <c r="U40" s="37"/>
    </row>
    <row r="41" customFormat="false" ht="5.2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P41" s="2"/>
      <c r="Q41" s="1"/>
      <c r="R41" s="36"/>
      <c r="T41" s="7"/>
      <c r="U41" s="48"/>
    </row>
    <row r="42" customFormat="false" ht="14.25" hidden="false" customHeight="true" outlineLevel="0" collapsed="false">
      <c r="B42" s="8" t="s">
        <v>3</v>
      </c>
      <c r="C42" s="9" t="s">
        <v>39</v>
      </c>
      <c r="D42" s="9" t="s">
        <v>30</v>
      </c>
      <c r="E42" s="9"/>
      <c r="F42" s="9"/>
      <c r="G42" s="10"/>
      <c r="H42" s="9" t="s">
        <v>40</v>
      </c>
      <c r="I42" s="9" t="s">
        <v>30</v>
      </c>
      <c r="J42" s="9"/>
      <c r="K42" s="9"/>
      <c r="L42" s="10"/>
      <c r="M42" s="9" t="s">
        <v>41</v>
      </c>
      <c r="N42" s="9" t="s">
        <v>30</v>
      </c>
      <c r="O42" s="9"/>
      <c r="P42" s="9"/>
      <c r="Q42" s="10"/>
      <c r="R42" s="9" t="s">
        <v>42</v>
      </c>
      <c r="S42" s="9" t="s">
        <v>30</v>
      </c>
      <c r="T42" s="9"/>
      <c r="U42" s="9"/>
      <c r="V42" s="42"/>
    </row>
    <row r="43" customFormat="false" ht="11.25" hidden="false" customHeight="true" outlineLevel="0" collapsed="false">
      <c r="B43" s="11"/>
      <c r="C43" s="12" t="s">
        <v>11</v>
      </c>
      <c r="D43" s="13" t="s">
        <v>12</v>
      </c>
      <c r="E43" s="14" t="s">
        <v>13</v>
      </c>
      <c r="F43" s="15" t="s">
        <v>14</v>
      </c>
      <c r="G43" s="17"/>
      <c r="H43" s="13" t="s">
        <v>11</v>
      </c>
      <c r="I43" s="13" t="s">
        <v>12</v>
      </c>
      <c r="J43" s="14" t="s">
        <v>13</v>
      </c>
      <c r="K43" s="15" t="s">
        <v>14</v>
      </c>
      <c r="L43" s="17"/>
      <c r="M43" s="13" t="s">
        <v>11</v>
      </c>
      <c r="N43" s="13" t="s">
        <v>12</v>
      </c>
      <c r="O43" s="14" t="s">
        <v>13</v>
      </c>
      <c r="P43" s="15" t="s">
        <v>14</v>
      </c>
      <c r="Q43" s="17"/>
      <c r="R43" s="13" t="s">
        <v>11</v>
      </c>
      <c r="S43" s="13" t="s">
        <v>12</v>
      </c>
      <c r="T43" s="14" t="s">
        <v>13</v>
      </c>
      <c r="U43" s="15" t="s">
        <v>14</v>
      </c>
      <c r="V43" s="49"/>
    </row>
    <row r="44" customFormat="false" ht="11.25" hidden="false" customHeight="true" outlineLevel="0" collapsed="false">
      <c r="B44" s="19" t="s">
        <v>15</v>
      </c>
      <c r="C44" s="20" t="n">
        <v>2627.7151</v>
      </c>
      <c r="D44" s="21" t="n">
        <v>2179.3017</v>
      </c>
      <c r="E44" s="21" t="n">
        <v>448.4134</v>
      </c>
      <c r="F44" s="22" t="n">
        <v>235862.0957</v>
      </c>
      <c r="G44" s="23"/>
      <c r="H44" s="20" t="n">
        <v>982.3114</v>
      </c>
      <c r="I44" s="21" t="n">
        <v>1280.8982</v>
      </c>
      <c r="J44" s="27" t="n">
        <v>-298.5868</v>
      </c>
      <c r="K44" s="22" t="n">
        <v>180921.7599</v>
      </c>
      <c r="L44" s="23"/>
      <c r="M44" s="20" t="n">
        <v>3363.8232</v>
      </c>
      <c r="N44" s="21" t="n">
        <v>1640.4444</v>
      </c>
      <c r="O44" s="21" t="n">
        <v>1723.3788</v>
      </c>
      <c r="P44" s="22" t="n">
        <v>32201.4271</v>
      </c>
      <c r="Q44" s="23"/>
      <c r="R44" s="20" t="n">
        <v>4062.1167</v>
      </c>
      <c r="S44" s="21" t="n">
        <v>1003.9756</v>
      </c>
      <c r="T44" s="27" t="n">
        <v>3058.1411</v>
      </c>
      <c r="U44" s="22" t="n">
        <v>60556.0587</v>
      </c>
      <c r="V44" s="37"/>
    </row>
    <row r="45" customFormat="false" ht="11.25" hidden="false" customHeight="true" outlineLevel="0" collapsed="false">
      <c r="B45" s="25" t="s">
        <v>16</v>
      </c>
      <c r="C45" s="26" t="n">
        <v>3819.9326</v>
      </c>
      <c r="D45" s="27" t="n">
        <v>2198.7617</v>
      </c>
      <c r="E45" s="27" t="n">
        <v>1621.1709</v>
      </c>
      <c r="F45" s="28" t="n">
        <v>246488.8324</v>
      </c>
      <c r="G45" s="23"/>
      <c r="H45" s="26" t="n">
        <v>914.0727</v>
      </c>
      <c r="I45" s="27" t="n">
        <v>1626.7206</v>
      </c>
      <c r="J45" s="27" t="n">
        <v>-712.6479</v>
      </c>
      <c r="K45" s="28" t="n">
        <v>188104.1736</v>
      </c>
      <c r="L45" s="23"/>
      <c r="M45" s="26" t="n">
        <v>2247.3386</v>
      </c>
      <c r="N45" s="27" t="n">
        <v>998.5424</v>
      </c>
      <c r="O45" s="27" t="n">
        <v>1248.7962</v>
      </c>
      <c r="P45" s="28" t="n">
        <v>34066.2405</v>
      </c>
      <c r="Q45" s="23"/>
      <c r="R45" s="26" t="n">
        <v>3796.8408</v>
      </c>
      <c r="S45" s="27" t="n">
        <v>912.1183</v>
      </c>
      <c r="T45" s="27" t="n">
        <v>2884.7225</v>
      </c>
      <c r="U45" s="28" t="n">
        <v>65115.486</v>
      </c>
      <c r="V45" s="37"/>
    </row>
    <row r="46" customFormat="false" ht="11.25" hidden="false" customHeight="true" outlineLevel="0" collapsed="false">
      <c r="B46" s="25" t="s">
        <v>17</v>
      </c>
      <c r="C46" s="26" t="n">
        <v>3610.0305</v>
      </c>
      <c r="D46" s="27" t="n">
        <v>2616.5145</v>
      </c>
      <c r="E46" s="27" t="n">
        <v>993.516</v>
      </c>
      <c r="F46" s="28" t="n">
        <v>249050.2317</v>
      </c>
      <c r="G46" s="23"/>
      <c r="H46" s="26" t="n">
        <v>764.3973</v>
      </c>
      <c r="I46" s="27" t="n">
        <v>1739.503</v>
      </c>
      <c r="J46" s="27" t="n">
        <v>-975.1057</v>
      </c>
      <c r="K46" s="28" t="n">
        <v>185153.34</v>
      </c>
      <c r="L46" s="23"/>
      <c r="M46" s="26" t="n">
        <v>2149.7931</v>
      </c>
      <c r="N46" s="27" t="n">
        <v>1359.0799</v>
      </c>
      <c r="O46" s="27" t="n">
        <v>790.7132</v>
      </c>
      <c r="P46" s="28" t="n">
        <v>35821.6682</v>
      </c>
      <c r="Q46" s="23"/>
      <c r="R46" s="26" t="n">
        <v>2442.8957</v>
      </c>
      <c r="S46" s="27" t="n">
        <v>1587.6778</v>
      </c>
      <c r="T46" s="27" t="n">
        <v>855.2179</v>
      </c>
      <c r="U46" s="28" t="n">
        <v>64271.801</v>
      </c>
      <c r="V46" s="37"/>
    </row>
    <row r="47" customFormat="false" ht="11.25" hidden="false" customHeight="true" outlineLevel="0" collapsed="false">
      <c r="B47" s="25" t="s">
        <v>18</v>
      </c>
      <c r="C47" s="26" t="n">
        <v>3854.7078</v>
      </c>
      <c r="D47" s="27" t="n">
        <v>2457.4874</v>
      </c>
      <c r="E47" s="27" t="n">
        <v>1397.2204</v>
      </c>
      <c r="F47" s="28" t="n">
        <v>250556.3547</v>
      </c>
      <c r="G47" s="23"/>
      <c r="H47" s="26" t="n">
        <v>2201.6089</v>
      </c>
      <c r="I47" s="27" t="n">
        <v>1835.9502</v>
      </c>
      <c r="J47" s="27" t="n">
        <v>365.6587</v>
      </c>
      <c r="K47" s="28" t="n">
        <v>186290.1414</v>
      </c>
      <c r="L47" s="23"/>
      <c r="M47" s="26" t="n">
        <v>1876.8239</v>
      </c>
      <c r="N47" s="27" t="n">
        <v>1488.8146</v>
      </c>
      <c r="O47" s="27" t="n">
        <v>388.0093</v>
      </c>
      <c r="P47" s="28" t="n">
        <v>36390.7024</v>
      </c>
      <c r="Q47" s="23"/>
      <c r="R47" s="26" t="n">
        <v>1238.0189</v>
      </c>
      <c r="S47" s="27" t="n">
        <v>3037.0402</v>
      </c>
      <c r="T47" s="27" t="n">
        <v>-1799.0213</v>
      </c>
      <c r="U47" s="28" t="n">
        <v>61155.2321</v>
      </c>
      <c r="V47" s="37"/>
    </row>
    <row r="48" customFormat="false" ht="11.25" hidden="false" customHeight="true" outlineLevel="0" collapsed="false">
      <c r="B48" s="25" t="s">
        <v>19</v>
      </c>
      <c r="C48" s="26" t="n">
        <v>2600.5052</v>
      </c>
      <c r="D48" s="27" t="n">
        <v>2959.5674</v>
      </c>
      <c r="E48" s="27" t="n">
        <v>-359.0622</v>
      </c>
      <c r="F48" s="28" t="n">
        <v>236125.5909</v>
      </c>
      <c r="G48" s="23"/>
      <c r="H48" s="26" t="n">
        <v>552.6898</v>
      </c>
      <c r="I48" s="27" t="n">
        <v>1294.2136</v>
      </c>
      <c r="J48" s="27" t="n">
        <v>-741.5238</v>
      </c>
      <c r="K48" s="28" t="n">
        <v>176083.5619</v>
      </c>
      <c r="L48" s="23"/>
      <c r="M48" s="26" t="n">
        <v>1336.4227</v>
      </c>
      <c r="N48" s="27" t="n">
        <v>1034.0452</v>
      </c>
      <c r="O48" s="27" t="n">
        <v>302.3775</v>
      </c>
      <c r="P48" s="28" t="n">
        <v>36750.0008</v>
      </c>
      <c r="Q48" s="23"/>
      <c r="R48" s="26" t="n">
        <v>1147.0462</v>
      </c>
      <c r="S48" s="27" t="n">
        <v>2157.2892</v>
      </c>
      <c r="T48" s="27" t="n">
        <v>-1010.243</v>
      </c>
      <c r="U48" s="28" t="n">
        <v>56293.1381</v>
      </c>
      <c r="V48" s="37"/>
    </row>
    <row r="49" customFormat="false" ht="11.25" hidden="false" customHeight="true" outlineLevel="0" collapsed="false">
      <c r="B49" s="25" t="s">
        <v>20</v>
      </c>
      <c r="C49" s="26" t="n">
        <v>3614.023</v>
      </c>
      <c r="D49" s="27" t="n">
        <v>2815.9137</v>
      </c>
      <c r="E49" s="27" t="n">
        <v>798.1093</v>
      </c>
      <c r="F49" s="28" t="n">
        <v>235987.7793</v>
      </c>
      <c r="G49" s="23"/>
      <c r="H49" s="26" t="n">
        <v>562.0763</v>
      </c>
      <c r="I49" s="27" t="n">
        <v>1660.0889</v>
      </c>
      <c r="J49" s="27" t="n">
        <v>-1098.0126</v>
      </c>
      <c r="K49" s="28" t="n">
        <v>175778.4721</v>
      </c>
      <c r="L49" s="23"/>
      <c r="M49" s="26" t="n">
        <v>1185.6774</v>
      </c>
      <c r="N49" s="27" t="n">
        <v>2649.5896</v>
      </c>
      <c r="O49" s="27" t="n">
        <v>-1463.9122</v>
      </c>
      <c r="P49" s="28" t="n">
        <v>34385.3723</v>
      </c>
      <c r="Q49" s="23"/>
      <c r="R49" s="26" t="n">
        <v>1279.0686</v>
      </c>
      <c r="S49" s="27" t="n">
        <v>2343.5693</v>
      </c>
      <c r="T49" s="27" t="n">
        <v>-1064.5007</v>
      </c>
      <c r="U49" s="28" t="n">
        <v>54725.2252</v>
      </c>
      <c r="V49" s="37"/>
    </row>
    <row r="50" customFormat="false" ht="11.25" hidden="false" customHeight="true" outlineLevel="0" collapsed="false">
      <c r="B50" s="25" t="s">
        <v>21</v>
      </c>
      <c r="C50" s="26" t="n">
        <v>5645.0429</v>
      </c>
      <c r="D50" s="27" t="n">
        <v>1672.8904</v>
      </c>
      <c r="E50" s="27" t="n">
        <v>3972.1525</v>
      </c>
      <c r="F50" s="28" t="n">
        <v>244971.845</v>
      </c>
      <c r="G50" s="23"/>
      <c r="H50" s="26" t="n">
        <v>546.0343</v>
      </c>
      <c r="I50" s="27" t="n">
        <v>946.267</v>
      </c>
      <c r="J50" s="27" t="n">
        <v>-400.2327</v>
      </c>
      <c r="K50" s="28" t="n">
        <v>179947.6939</v>
      </c>
      <c r="L50" s="23"/>
      <c r="M50" s="26" t="n">
        <v>1269.0073</v>
      </c>
      <c r="N50" s="27" t="n">
        <v>1405.207</v>
      </c>
      <c r="O50" s="27" t="n">
        <v>-136.1997</v>
      </c>
      <c r="P50" s="28" t="n">
        <v>34457.7209</v>
      </c>
      <c r="Q50" s="23"/>
      <c r="R50" s="26" t="n">
        <v>1073.9094</v>
      </c>
      <c r="S50" s="27" t="n">
        <v>1858.7331</v>
      </c>
      <c r="T50" s="27" t="n">
        <v>-784.8237</v>
      </c>
      <c r="U50" s="28" t="n">
        <v>54694.7423</v>
      </c>
      <c r="V50" s="37"/>
    </row>
    <row r="51" customFormat="false" ht="11.25" hidden="false" customHeight="true" outlineLevel="0" collapsed="false">
      <c r="B51" s="25" t="s">
        <v>22</v>
      </c>
      <c r="C51" s="26" t="n">
        <v>5943.9976</v>
      </c>
      <c r="D51" s="27" t="n">
        <v>1905.6557</v>
      </c>
      <c r="E51" s="27" t="n">
        <v>4038.3419</v>
      </c>
      <c r="F51" s="28" t="n">
        <v>247775.0684</v>
      </c>
      <c r="G51" s="23"/>
      <c r="H51" s="26" t="n">
        <v>565.6429</v>
      </c>
      <c r="I51" s="27" t="n">
        <v>1644.7977</v>
      </c>
      <c r="J51" s="27" t="n">
        <v>-1079.1548</v>
      </c>
      <c r="K51" s="28" t="n">
        <v>176093.0024</v>
      </c>
      <c r="L51" s="23"/>
      <c r="M51" s="26" t="n">
        <v>1208.4182</v>
      </c>
      <c r="N51" s="27" t="n">
        <v>720.2223</v>
      </c>
      <c r="O51" s="27" t="n">
        <v>488.1959</v>
      </c>
      <c r="P51" s="28" t="n">
        <v>35301.2759</v>
      </c>
      <c r="Q51" s="23"/>
      <c r="R51" s="26" t="n">
        <v>1091.5062</v>
      </c>
      <c r="S51" s="27" t="n">
        <v>1325.311</v>
      </c>
      <c r="T51" s="27" t="n">
        <v>-233.8048</v>
      </c>
      <c r="U51" s="28" t="n">
        <v>55373.5786</v>
      </c>
      <c r="V51" s="37"/>
    </row>
    <row r="52" customFormat="false" ht="11.25" hidden="false" customHeight="true" outlineLevel="0" collapsed="false">
      <c r="B52" s="25" t="s">
        <v>23</v>
      </c>
      <c r="C52" s="26" t="n">
        <v>3683.782</v>
      </c>
      <c r="D52" s="27" t="n">
        <v>2379.3062</v>
      </c>
      <c r="E52" s="27" t="n">
        <v>1304.4758</v>
      </c>
      <c r="F52" s="28" t="n">
        <v>259984.5022</v>
      </c>
      <c r="G52" s="23"/>
      <c r="H52" s="26" t="n">
        <v>576.3599</v>
      </c>
      <c r="I52" s="27" t="n">
        <v>1130.3968</v>
      </c>
      <c r="J52" s="27" t="n">
        <v>-554.0369</v>
      </c>
      <c r="K52" s="28" t="n">
        <v>162327.8918</v>
      </c>
      <c r="L52" s="23"/>
      <c r="M52" s="26" t="n">
        <v>1136.3282</v>
      </c>
      <c r="N52" s="27" t="n">
        <v>578.9659</v>
      </c>
      <c r="O52" s="27" t="n">
        <v>557.3623</v>
      </c>
      <c r="P52" s="28" t="n">
        <v>36383.8973</v>
      </c>
      <c r="Q52" s="23"/>
      <c r="R52" s="26" t="n">
        <v>1369.0164</v>
      </c>
      <c r="S52" s="27" t="n">
        <v>1171.6725</v>
      </c>
      <c r="T52" s="27" t="n">
        <v>197.3439</v>
      </c>
      <c r="U52" s="28" t="n">
        <v>57361.223</v>
      </c>
      <c r="V52" s="37"/>
    </row>
    <row r="53" customFormat="false" ht="11.25" hidden="false" customHeight="true" outlineLevel="0" collapsed="false">
      <c r="B53" s="25" t="s">
        <v>24</v>
      </c>
      <c r="C53" s="26" t="n">
        <v>3327.0653</v>
      </c>
      <c r="D53" s="27" t="n">
        <v>2778.6296</v>
      </c>
      <c r="E53" s="27" t="n">
        <v>548.4357</v>
      </c>
      <c r="F53" s="28" t="n">
        <v>263302.3216</v>
      </c>
      <c r="G53" s="23"/>
      <c r="H53" s="26" t="n">
        <v>625.0885</v>
      </c>
      <c r="I53" s="27" t="n">
        <v>1586.9721</v>
      </c>
      <c r="J53" s="27" t="n">
        <v>-961.8836</v>
      </c>
      <c r="K53" s="28" t="n">
        <v>160794.5821</v>
      </c>
      <c r="L53" s="23"/>
      <c r="M53" s="26" t="n">
        <v>1128.5522</v>
      </c>
      <c r="N53" s="27" t="n">
        <v>823.9285</v>
      </c>
      <c r="O53" s="27" t="n">
        <v>304.6237</v>
      </c>
      <c r="P53" s="28" t="n">
        <v>36387.7877</v>
      </c>
      <c r="Q53" s="23"/>
      <c r="R53" s="26" t="n">
        <v>1893.5809</v>
      </c>
      <c r="S53" s="27" t="n">
        <v>1548.7444</v>
      </c>
      <c r="T53" s="27" t="n">
        <v>344.8365</v>
      </c>
      <c r="U53" s="28" t="n">
        <v>58115.3599</v>
      </c>
      <c r="V53" s="37"/>
    </row>
    <row r="54" customFormat="false" ht="11.25" hidden="false" customHeight="true" outlineLevel="0" collapsed="false">
      <c r="B54" s="25" t="s">
        <v>25</v>
      </c>
      <c r="C54" s="26" t="n">
        <v>3040.3146</v>
      </c>
      <c r="D54" s="27" t="n">
        <v>3837.3352</v>
      </c>
      <c r="E54" s="27" t="n">
        <v>-797.0206</v>
      </c>
      <c r="F54" s="28" t="n">
        <v>267642.5348</v>
      </c>
      <c r="G54" s="23"/>
      <c r="H54" s="26" t="n">
        <v>485.8845</v>
      </c>
      <c r="I54" s="27" t="n">
        <v>1410.0794</v>
      </c>
      <c r="J54" s="27" t="n">
        <v>-924.1949</v>
      </c>
      <c r="K54" s="28" t="n">
        <v>157117.76</v>
      </c>
      <c r="L54" s="23"/>
      <c r="M54" s="26" t="n">
        <v>1031.2071</v>
      </c>
      <c r="N54" s="27" t="n">
        <v>1266.2788</v>
      </c>
      <c r="O54" s="27" t="n">
        <v>-235.0717</v>
      </c>
      <c r="P54" s="28" t="n">
        <v>36521.5525</v>
      </c>
      <c r="Q54" s="23"/>
      <c r="R54" s="26" t="n">
        <v>1121.7373</v>
      </c>
      <c r="S54" s="27" t="n">
        <v>1706.5125</v>
      </c>
      <c r="T54" s="27" t="n">
        <v>-584.7752</v>
      </c>
      <c r="U54" s="28" t="n">
        <v>58484.3769</v>
      </c>
      <c r="V54" s="37"/>
    </row>
    <row r="55" customFormat="false" ht="11.25" hidden="false" customHeight="true" outlineLevel="0" collapsed="false">
      <c r="B55" s="29" t="s">
        <v>26</v>
      </c>
      <c r="C55" s="26" t="n">
        <v>15898.8078</v>
      </c>
      <c r="D55" s="27" t="n">
        <v>2887.3821</v>
      </c>
      <c r="E55" s="27" t="n">
        <v>13011.4257</v>
      </c>
      <c r="F55" s="28" t="n">
        <v>282686.8247</v>
      </c>
      <c r="G55" s="23"/>
      <c r="H55" s="26" t="n">
        <v>4522.4974</v>
      </c>
      <c r="I55" s="27" t="n">
        <v>4073.8571</v>
      </c>
      <c r="J55" s="27" t="n">
        <v>448.6403</v>
      </c>
      <c r="K55" s="28" t="n">
        <v>157867.2387</v>
      </c>
      <c r="L55" s="23"/>
      <c r="M55" s="26" t="n">
        <v>1582.6783</v>
      </c>
      <c r="N55" s="27" t="n">
        <v>812.7834</v>
      </c>
      <c r="O55" s="27" t="n">
        <v>769.8949</v>
      </c>
      <c r="P55" s="28" t="n">
        <v>36372.4229</v>
      </c>
      <c r="Q55" s="23"/>
      <c r="R55" s="26" t="n">
        <v>2570.5323</v>
      </c>
      <c r="S55" s="27" t="n">
        <v>1414.0742</v>
      </c>
      <c r="T55" s="27" t="n">
        <v>1156.4581</v>
      </c>
      <c r="U55" s="28" t="n">
        <v>61691.5945</v>
      </c>
      <c r="V55" s="37"/>
    </row>
    <row r="56" customFormat="false" ht="15" hidden="false" customHeight="true" outlineLevel="0" collapsed="false">
      <c r="B56" s="30" t="s">
        <v>27</v>
      </c>
      <c r="C56" s="31" t="n">
        <f aca="false">SUM(C44:C55)</f>
        <v>57665.9244</v>
      </c>
      <c r="D56" s="32" t="n">
        <f aca="false">SUM(D44:D55)</f>
        <v>30688.7456</v>
      </c>
      <c r="E56" s="32" t="n">
        <f aca="false">SUM(E44:E55)</f>
        <v>26977.1788</v>
      </c>
      <c r="F56" s="33"/>
      <c r="G56" s="34"/>
      <c r="H56" s="31" t="n">
        <f aca="false">SUM(H44:H55)</f>
        <v>13298.6639</v>
      </c>
      <c r="I56" s="32" t="n">
        <f aca="false">SUM(I44:I55)</f>
        <v>20229.7446</v>
      </c>
      <c r="J56" s="32" t="n">
        <f aca="false">SUM(J44:J55)</f>
        <v>-6931.0807</v>
      </c>
      <c r="K56" s="33"/>
      <c r="L56" s="34"/>
      <c r="M56" s="31" t="n">
        <f aca="false">SUM(M44:M55)</f>
        <v>19516.0702</v>
      </c>
      <c r="N56" s="32" t="n">
        <f aca="false">SUM(N44:N55)</f>
        <v>14777.902</v>
      </c>
      <c r="O56" s="32" t="n">
        <f aca="false">SUM(O44:O55)</f>
        <v>4738.1682</v>
      </c>
      <c r="P56" s="33"/>
      <c r="Q56" s="34"/>
      <c r="R56" s="31" t="n">
        <f aca="false">SUM(R44:R55)</f>
        <v>23086.2694</v>
      </c>
      <c r="S56" s="32" t="n">
        <f aca="false">SUM(S44:S55)</f>
        <v>20066.7181</v>
      </c>
      <c r="T56" s="32" t="n">
        <f aca="false">SUM(T44:T55)</f>
        <v>3019.5513</v>
      </c>
      <c r="U56" s="33"/>
      <c r="V56" s="36"/>
    </row>
    <row r="57" customFormat="false" ht="15.75" hidden="false" customHeight="true" outlineLevel="0" collapsed="false">
      <c r="B57" s="2"/>
      <c r="C57" s="2"/>
      <c r="D57" s="2"/>
      <c r="E57" s="2"/>
      <c r="F57" s="2"/>
      <c r="H57" s="2"/>
      <c r="I57" s="2"/>
      <c r="J57" s="2"/>
      <c r="K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B58" s="6" t="s">
        <v>43</v>
      </c>
      <c r="D58" s="4"/>
      <c r="G58" s="3"/>
      <c r="H58" s="4"/>
      <c r="I58" s="39"/>
      <c r="J58" s="3"/>
      <c r="K58" s="3"/>
      <c r="L58" s="3"/>
      <c r="M58" s="6" t="s">
        <v>44</v>
      </c>
    </row>
    <row r="59" customFormat="false" ht="5.25" hidden="false" customHeight="true" outlineLevel="0" collapsed="false">
      <c r="B59" s="3"/>
      <c r="G59" s="3"/>
      <c r="H59" s="3"/>
      <c r="I59" s="35"/>
      <c r="J59" s="3"/>
      <c r="K59" s="3"/>
      <c r="L59" s="3"/>
    </row>
    <row r="60" customFormat="false" ht="14.25" hidden="false" customHeight="true" outlineLevel="0" collapsed="false">
      <c r="B60" s="8" t="s">
        <v>3</v>
      </c>
      <c r="C60" s="9" t="s">
        <v>45</v>
      </c>
      <c r="D60" s="9" t="s">
        <v>30</v>
      </c>
      <c r="E60" s="9"/>
      <c r="F60" s="9"/>
      <c r="L60" s="44"/>
      <c r="M60" s="9" t="s">
        <v>46</v>
      </c>
      <c r="N60" s="9" t="s">
        <v>30</v>
      </c>
      <c r="O60" s="9"/>
      <c r="P60" s="9"/>
      <c r="Q60" s="10"/>
      <c r="R60" s="9" t="s">
        <v>47</v>
      </c>
      <c r="S60" s="9" t="s">
        <v>30</v>
      </c>
      <c r="T60" s="9"/>
      <c r="U60" s="9"/>
    </row>
    <row r="61" customFormat="false" ht="11.25" hidden="false" customHeight="true" outlineLevel="0" collapsed="false">
      <c r="B61" s="11"/>
      <c r="C61" s="12" t="s">
        <v>11</v>
      </c>
      <c r="D61" s="13" t="s">
        <v>12</v>
      </c>
      <c r="E61" s="14" t="s">
        <v>13</v>
      </c>
      <c r="F61" s="15" t="s">
        <v>14</v>
      </c>
      <c r="G61" s="45"/>
      <c r="L61" s="44"/>
      <c r="M61" s="13" t="s">
        <v>11</v>
      </c>
      <c r="N61" s="13" t="s">
        <v>12</v>
      </c>
      <c r="O61" s="14" t="s">
        <v>13</v>
      </c>
      <c r="P61" s="15" t="s">
        <v>14</v>
      </c>
      <c r="Q61" s="17" t="n">
        <v>40179</v>
      </c>
      <c r="R61" s="13" t="s">
        <v>11</v>
      </c>
      <c r="S61" s="13" t="s">
        <v>12</v>
      </c>
      <c r="T61" s="14" t="s">
        <v>13</v>
      </c>
      <c r="U61" s="15" t="s">
        <v>14</v>
      </c>
      <c r="V61" s="45"/>
    </row>
    <row r="62" customFormat="false" ht="11.25" hidden="false" customHeight="true" outlineLevel="0" collapsed="false">
      <c r="B62" s="19" t="s">
        <v>15</v>
      </c>
      <c r="C62" s="20" t="n">
        <v>2300.212</v>
      </c>
      <c r="D62" s="21" t="n">
        <v>1658.5107</v>
      </c>
      <c r="E62" s="21" t="n">
        <v>641.7013</v>
      </c>
      <c r="F62" s="22" t="n">
        <v>39950.843</v>
      </c>
      <c r="L62" s="44"/>
      <c r="M62" s="50" t="n">
        <f aca="false">+C8+H8+M8+R8+C26+H26+M26+R26+C44+H44+M44+R44+C62</f>
        <v>28847.1029</v>
      </c>
      <c r="N62" s="51" t="n">
        <f aca="false">+D8+I8+N8+S8+D26+I26+N26+S26+D44+I44+N44+S44+D62</f>
        <v>15989.7254</v>
      </c>
      <c r="O62" s="51" t="n">
        <f aca="false">+E8+J8+O8+T8+E26+J26+O26+T26+E44+J44+O44+T44+E62</f>
        <v>12857.3775</v>
      </c>
      <c r="P62" s="52" t="n">
        <f aca="false">+F8+K8+P8+U8+F26+K26+P26+U26+F44+K44+P44+U44+F62</f>
        <v>1017827.3487</v>
      </c>
      <c r="Q62" s="23"/>
      <c r="R62" s="20" t="n">
        <v>7742.1437</v>
      </c>
      <c r="S62" s="21" t="n">
        <v>1971.5342</v>
      </c>
      <c r="T62" s="21" t="n">
        <v>5770.6095</v>
      </c>
      <c r="U62" s="22" t="n">
        <v>98345.2442</v>
      </c>
    </row>
    <row r="63" customFormat="false" ht="11.25" hidden="false" customHeight="true" outlineLevel="0" collapsed="false">
      <c r="B63" s="25" t="s">
        <v>16</v>
      </c>
      <c r="C63" s="26" t="n">
        <v>525.4469</v>
      </c>
      <c r="D63" s="27" t="n">
        <v>1234.2658</v>
      </c>
      <c r="E63" s="27" t="n">
        <v>-708.8189</v>
      </c>
      <c r="F63" s="28" t="n">
        <v>39966.4932</v>
      </c>
      <c r="L63" s="44"/>
      <c r="M63" s="53" t="n">
        <f aca="false">+C9+H9+M9+R9+C27+H27+M27+R27+C45+H45+M45+R45+C63</f>
        <v>28143.1754</v>
      </c>
      <c r="N63" s="54" t="n">
        <f aca="false">+D9+I9+N9+S9+D27+I27+N27+S27+D45+I45+N45+S45+D63</f>
        <v>16005.0004</v>
      </c>
      <c r="O63" s="54" t="n">
        <f aca="false">+E9+J9+O9+T9+E27+J27+O27+T27+E45+J45+O45+T45+E63</f>
        <v>12138.175</v>
      </c>
      <c r="P63" s="55" t="n">
        <f aca="false">+F9+K9+P9+U9+F27+K27+P27+U27+F45+K45+P45+U45+F63</f>
        <v>1074935.5314</v>
      </c>
      <c r="Q63" s="23"/>
      <c r="R63" s="26" t="n">
        <v>4347.2066</v>
      </c>
      <c r="S63" s="27" t="n">
        <v>1458.9913</v>
      </c>
      <c r="T63" s="27" t="n">
        <v>2888.2153</v>
      </c>
      <c r="U63" s="28" t="n">
        <v>105596.2866</v>
      </c>
    </row>
    <row r="64" customFormat="false" ht="11.25" hidden="false" customHeight="true" outlineLevel="0" collapsed="false">
      <c r="B64" s="25" t="s">
        <v>17</v>
      </c>
      <c r="C64" s="26" t="n">
        <v>897.6702</v>
      </c>
      <c r="D64" s="27" t="n">
        <v>1211.2122</v>
      </c>
      <c r="E64" s="27" t="n">
        <v>-313.542</v>
      </c>
      <c r="F64" s="28" t="n">
        <v>40451.5294</v>
      </c>
      <c r="L64" s="44"/>
      <c r="M64" s="53" t="n">
        <f aca="false">+C10+H10+M10+R10+C28+H28+M28+R28+C46+H46+M46+R46+C64</f>
        <v>23788.801</v>
      </c>
      <c r="N64" s="54" t="n">
        <f aca="false">+D10+I10+N10+S10+D28+I28+N28+S28+D46+I46+N46+S46+D64</f>
        <v>22889.983</v>
      </c>
      <c r="O64" s="54" t="n">
        <f aca="false">+E10+J10+O10+T10+E28+J28+O28+T28+E46+J46+O46+T46+E64</f>
        <v>898.818</v>
      </c>
      <c r="P64" s="55" t="n">
        <f aca="false">+F10+K10+P10+U10+F28+K28+P28+U28+F46+K46+P46+U46+F64</f>
        <v>1066193.371</v>
      </c>
      <c r="Q64" s="23"/>
      <c r="R64" s="26" t="n">
        <v>4317.2773</v>
      </c>
      <c r="S64" s="27" t="n">
        <v>1762.3253</v>
      </c>
      <c r="T64" s="27" t="n">
        <v>2554.952</v>
      </c>
      <c r="U64" s="28" t="n">
        <v>107410.2394</v>
      </c>
    </row>
    <row r="65" customFormat="false" ht="11.25" hidden="false" customHeight="true" outlineLevel="0" collapsed="false">
      <c r="B65" s="25" t="s">
        <v>18</v>
      </c>
      <c r="C65" s="26" t="n">
        <v>764.8177</v>
      </c>
      <c r="D65" s="27" t="n">
        <v>733.257</v>
      </c>
      <c r="E65" s="27" t="n">
        <v>31.5607</v>
      </c>
      <c r="F65" s="28" t="n">
        <v>40894.2935</v>
      </c>
      <c r="L65" s="44"/>
      <c r="M65" s="53" t="n">
        <f aca="false">+C11+H11+M11+R11+C29+H29+M29+R29+C47+H47+M47+R47+C65</f>
        <v>17922.3062</v>
      </c>
      <c r="N65" s="54" t="n">
        <f aca="false">+D11+I11+N11+S11+D29+I29+N29+S29+D47+I47+N47+S47+D65</f>
        <v>20915.2066</v>
      </c>
      <c r="O65" s="54" t="n">
        <f aca="false">+E11+J11+O11+T11+E29+J29+O29+T29+E47+J47+O47+T47+E65</f>
        <v>-2992.9004</v>
      </c>
      <c r="P65" s="55" t="n">
        <f aca="false">+F11+K11+P11+U11+F29+K29+P29+U29+F47+K47+P47+U47+F65</f>
        <v>1065561.2024</v>
      </c>
      <c r="Q65" s="23"/>
      <c r="R65" s="26" t="n">
        <v>3007.9428</v>
      </c>
      <c r="S65" s="27" t="n">
        <v>1442.5426</v>
      </c>
      <c r="T65" s="27" t="n">
        <v>1565.4002</v>
      </c>
      <c r="U65" s="28" t="n">
        <v>109132.2923</v>
      </c>
    </row>
    <row r="66" customFormat="false" ht="11.25" hidden="false" customHeight="true" outlineLevel="0" collapsed="false">
      <c r="B66" s="25" t="s">
        <v>19</v>
      </c>
      <c r="C66" s="26" t="n">
        <v>1199.8057</v>
      </c>
      <c r="D66" s="27" t="n">
        <v>1025.3457</v>
      </c>
      <c r="E66" s="27" t="n">
        <v>174.46</v>
      </c>
      <c r="F66" s="28" t="n">
        <v>40493.6903</v>
      </c>
      <c r="L66" s="44"/>
      <c r="M66" s="53" t="n">
        <f aca="false">+C12+H12+M12+R12+C30+H30+M30+R30+C48+H48+M48+R48+C66</f>
        <v>13549.164</v>
      </c>
      <c r="N66" s="54" t="n">
        <f aca="false">+D12+I12+N12+S12+D30+I30+N30+S30+D48+I48+N48+S48+D66</f>
        <v>23560.7111</v>
      </c>
      <c r="O66" s="54" t="n">
        <f aca="false">+E12+J12+O12+T12+E30+J30+O30+T30+E48+J48+O48+T48+E66</f>
        <v>-10011.5471</v>
      </c>
      <c r="P66" s="55" t="n">
        <f aca="false">+F12+K12+P12+U12+F30+K30+P30+U30+F48+K48+P48+U48+F66</f>
        <v>994919.8146</v>
      </c>
      <c r="Q66" s="23"/>
      <c r="R66" s="26" t="n">
        <v>4047.4038</v>
      </c>
      <c r="S66" s="27" t="n">
        <v>4037.1496</v>
      </c>
      <c r="T66" s="27" t="n">
        <v>10.2541999999999</v>
      </c>
      <c r="U66" s="28" t="n">
        <v>104058.3987</v>
      </c>
    </row>
    <row r="67" customFormat="false" ht="11.25" hidden="false" customHeight="true" outlineLevel="0" collapsed="false">
      <c r="B67" s="25" t="s">
        <v>20</v>
      </c>
      <c r="C67" s="26" t="n">
        <v>638.4797</v>
      </c>
      <c r="D67" s="27" t="n">
        <v>758.6813</v>
      </c>
      <c r="E67" s="27" t="n">
        <v>-120.2016</v>
      </c>
      <c r="F67" s="28" t="n">
        <v>40083.7602</v>
      </c>
      <c r="L67" s="44"/>
      <c r="M67" s="53" t="n">
        <f aca="false">+C13+H13+M13+R13+C31+H31+M31+R31+C49+H49+M49+R49+C67</f>
        <v>15379.4954</v>
      </c>
      <c r="N67" s="54" t="n">
        <f aca="false">+D13+I13+N13+S13+D31+I31+N31+S31+D49+I49+N49+S49+D67</f>
        <v>24599.6469</v>
      </c>
      <c r="O67" s="54" t="n">
        <f aca="false">+E13+J13+O13+T13+E31+J31+O31+T31+E49+J49+O49+T49+E67</f>
        <v>-9220.1515</v>
      </c>
      <c r="P67" s="55" t="n">
        <f aca="false">+F13+K13+P13+U13+F31+K31+P31+U31+F49+K49+P49+U49+F67</f>
        <v>987547.2881</v>
      </c>
      <c r="Q67" s="23"/>
      <c r="R67" s="26" t="n">
        <v>2426.1375</v>
      </c>
      <c r="S67" s="27" t="n">
        <v>4303.2579</v>
      </c>
      <c r="T67" s="27" t="n">
        <v>-1877.1204</v>
      </c>
      <c r="U67" s="28" t="n">
        <v>102386.7726</v>
      </c>
    </row>
    <row r="68" customFormat="false" ht="11.25" hidden="false" customHeight="true" outlineLevel="0" collapsed="false">
      <c r="B68" s="25" t="s">
        <v>21</v>
      </c>
      <c r="C68" s="26" t="n">
        <v>1010.7944</v>
      </c>
      <c r="D68" s="27" t="n">
        <v>736.9219</v>
      </c>
      <c r="E68" s="27" t="n">
        <v>273.8725</v>
      </c>
      <c r="F68" s="28" t="n">
        <v>40942.6204</v>
      </c>
      <c r="L68" s="44"/>
      <c r="M68" s="53" t="n">
        <f aca="false">+C14+H14+M14+R14+C32+H32+M32+R32+C50+H50+M50+R50+C68</f>
        <v>17439.0828</v>
      </c>
      <c r="N68" s="54" t="n">
        <f aca="false">+D14+I14+N14+S14+D32+I32+N32+S32+D50+I50+N50+S50+D68</f>
        <v>12420.7642</v>
      </c>
      <c r="O68" s="54" t="n">
        <f aca="false">+E14+J14+O14+T14+E32+J32+O32+T32+E50+J50+O50+T50+E68</f>
        <v>5018.3186</v>
      </c>
      <c r="P68" s="55" t="n">
        <f aca="false">+F14+K14+P14+U14+F32+K32+P32+U32+F50+K50+P50+U50+F68</f>
        <v>1016085.2929</v>
      </c>
      <c r="Q68" s="23"/>
      <c r="R68" s="26" t="n">
        <v>2297.3758</v>
      </c>
      <c r="S68" s="27" t="n">
        <v>1404.8375</v>
      </c>
      <c r="T68" s="27" t="n">
        <v>892.5383</v>
      </c>
      <c r="U68" s="28" t="n">
        <v>106381.9874</v>
      </c>
    </row>
    <row r="69" customFormat="false" ht="11.25" hidden="false" customHeight="true" outlineLevel="0" collapsed="false">
      <c r="B69" s="25" t="s">
        <v>22</v>
      </c>
      <c r="C69" s="26" t="n">
        <v>718.4565</v>
      </c>
      <c r="D69" s="27" t="n">
        <v>875.2194</v>
      </c>
      <c r="E69" s="27" t="n">
        <v>-156.7629</v>
      </c>
      <c r="F69" s="28" t="n">
        <v>40261.8934</v>
      </c>
      <c r="L69" s="44"/>
      <c r="M69" s="53" t="n">
        <f aca="false">+C15+H15+M15+R15+C33+H33+M33+R33+C51+H51+M51+R51+C69</f>
        <v>18101.7109</v>
      </c>
      <c r="N69" s="54" t="n">
        <f aca="false">+D15+I15+N15+S15+D33+I33+N33+S33+D51+I51+N51+S51+D69</f>
        <v>16032.6369</v>
      </c>
      <c r="O69" s="54" t="n">
        <f aca="false">+E15+J15+O15+T15+E33+J33+O33+T33+E51+J51+O51+T51+E69</f>
        <v>2069.074</v>
      </c>
      <c r="P69" s="55" t="n">
        <f aca="false">+F15+K15+P15+U15+F33+K33+P33+U33+F51+K51+P51+U51+F69</f>
        <v>1008664.7502</v>
      </c>
      <c r="Q69" s="23"/>
      <c r="R69" s="26" t="n">
        <v>2773.307</v>
      </c>
      <c r="S69" s="27" t="n">
        <v>1497.0967</v>
      </c>
      <c r="T69" s="27" t="n">
        <v>1276.2103</v>
      </c>
      <c r="U69" s="28" t="n">
        <v>106287.148</v>
      </c>
    </row>
    <row r="70" customFormat="false" ht="11.25" hidden="false" customHeight="true" outlineLevel="0" collapsed="false">
      <c r="B70" s="25" t="s">
        <v>23</v>
      </c>
      <c r="C70" s="26" t="n">
        <v>880.9371</v>
      </c>
      <c r="D70" s="27" t="n">
        <v>683.4219</v>
      </c>
      <c r="E70" s="27" t="n">
        <v>197.5152</v>
      </c>
      <c r="F70" s="28" t="n">
        <v>41058.8092</v>
      </c>
      <c r="L70" s="44"/>
      <c r="M70" s="53" t="n">
        <f aca="false">+C16+H16+M16+R16+C34+H34+M34+R34+C52+H52+M52+R52+C70</f>
        <v>17654.2548</v>
      </c>
      <c r="N70" s="54" t="n">
        <f aca="false">+D16+I16+N16+S16+D34+I34+N34+S34+D52+I52+N52+S52+D70</f>
        <v>16244.0199</v>
      </c>
      <c r="O70" s="54" t="n">
        <f aca="false">+E16+J16+O16+T16+E34+J34+O34+T34+E52+J52+O52+T52+E70</f>
        <v>1410.2349</v>
      </c>
      <c r="P70" s="55" t="n">
        <f aca="false">+F16+K16+P16+U16+F34+K34+P34+U34+F52+K52+P52+U52+F70</f>
        <v>1044889.1086</v>
      </c>
      <c r="Q70" s="23"/>
      <c r="R70" s="26" t="n">
        <v>2448.3998</v>
      </c>
      <c r="S70" s="27" t="n">
        <v>2580.8897</v>
      </c>
      <c r="T70" s="27" t="n">
        <v>-132.4899</v>
      </c>
      <c r="U70" s="28" t="n">
        <v>105002.4889</v>
      </c>
    </row>
    <row r="71" customFormat="false" ht="11.25" hidden="false" customHeight="true" outlineLevel="0" collapsed="false">
      <c r="B71" s="25" t="s">
        <v>24</v>
      </c>
      <c r="C71" s="26" t="n">
        <v>483.4253</v>
      </c>
      <c r="D71" s="27" t="n">
        <v>903.0204</v>
      </c>
      <c r="E71" s="27" t="n">
        <v>-419.5951</v>
      </c>
      <c r="F71" s="28" t="n">
        <v>39732.7415</v>
      </c>
      <c r="L71" s="44"/>
      <c r="M71" s="53" t="n">
        <f aca="false">+C17+H17+M17+R17+C35+H35+M35+R35+C53+H53+M53+R53+C71</f>
        <v>18248.1917</v>
      </c>
      <c r="N71" s="54" t="n">
        <f aca="false">+D17+I17+N17+S17+D35+I35+N35+S35+D53+I53+N53+S53+D71</f>
        <v>21181.0335</v>
      </c>
      <c r="O71" s="54" t="n">
        <f aca="false">+E17+J17+O17+T17+E35+J35+O35+T35+E53+J53+O53+T53+E71</f>
        <v>-2932.8418</v>
      </c>
      <c r="P71" s="55" t="n">
        <f aca="false">+F17+K17+P17+U17+F35+K35+P35+U35+F53+K53+P53+U53+F71</f>
        <v>1040836.9384</v>
      </c>
      <c r="Q71" s="23"/>
      <c r="R71" s="26" t="n">
        <v>4034.819</v>
      </c>
      <c r="S71" s="27" t="n">
        <v>3178.0158</v>
      </c>
      <c r="T71" s="27" t="n">
        <v>856.8032</v>
      </c>
      <c r="U71" s="28" t="n">
        <v>104883.2709</v>
      </c>
    </row>
    <row r="72" customFormat="false" ht="11.25" hidden="false" customHeight="true" outlineLevel="0" collapsed="false">
      <c r="B72" s="25" t="s">
        <v>25</v>
      </c>
      <c r="C72" s="26" t="n">
        <v>472.6886</v>
      </c>
      <c r="D72" s="27" t="n">
        <v>1132.1933</v>
      </c>
      <c r="E72" s="27" t="n">
        <v>-659.5047</v>
      </c>
      <c r="F72" s="28" t="n">
        <v>39854.1316</v>
      </c>
      <c r="L72" s="44"/>
      <c r="M72" s="53" t="n">
        <f aca="false">+C18+H18+M18+R18+C36+H36+M36+R36+C54+H54+M54+R54+C72</f>
        <v>18283.1001</v>
      </c>
      <c r="N72" s="54" t="n">
        <f aca="false">+D18+I18+N18+S18+D36+I36+N36+S36+D54+I54+N54+S54+D72</f>
        <v>23717.8999</v>
      </c>
      <c r="O72" s="54" t="n">
        <f aca="false">+E18+J18+O18+T18+E36+J36+O36+T36+E54+J54+O54+T54+E72</f>
        <v>-5434.7998</v>
      </c>
      <c r="P72" s="55" t="n">
        <f aca="false">+F18+K18+P18+U18+F36+K36+P36+U36+F54+K54+P54+U54+F72</f>
        <v>1052971.7974</v>
      </c>
      <c r="Q72" s="23"/>
      <c r="R72" s="26" t="n">
        <v>2796.4634</v>
      </c>
      <c r="S72" s="27" t="n">
        <v>3736.8556</v>
      </c>
      <c r="T72" s="27" t="n">
        <v>-940.3922</v>
      </c>
      <c r="U72" s="28" t="n">
        <v>106529.9998</v>
      </c>
    </row>
    <row r="73" customFormat="false" ht="11.25" hidden="false" customHeight="true" outlineLevel="0" collapsed="false">
      <c r="B73" s="29" t="s">
        <v>26</v>
      </c>
      <c r="C73" s="26" t="n">
        <v>1888.9103</v>
      </c>
      <c r="D73" s="27" t="n">
        <v>734.7089</v>
      </c>
      <c r="E73" s="27" t="n">
        <v>1154.2014</v>
      </c>
      <c r="F73" s="28" t="n">
        <v>40347.1248</v>
      </c>
      <c r="L73" s="44"/>
      <c r="M73" s="56" t="n">
        <f aca="false">+C19+H19+M19+R19+C37+H37+M37+R37+C55+H55+M55+R55+C73</f>
        <v>49641.7659</v>
      </c>
      <c r="N73" s="57" t="n">
        <f aca="false">+D19+I19+N19+S19+D37+I37+N37+S37+D55+I55+N55+S55+D73</f>
        <v>22599.1632</v>
      </c>
      <c r="O73" s="57" t="n">
        <f aca="false">+E19+J19+O19+T19+E37+J37+O37+T37+E55+J55+O55+T55+E73</f>
        <v>27042.6027</v>
      </c>
      <c r="P73" s="58" t="n">
        <f aca="false">+F19+K19+P19+U19+F37+K37+P37+U37+F55+K55+P55+U55+F73</f>
        <v>1089755.801</v>
      </c>
      <c r="Q73" s="23"/>
      <c r="R73" s="26" t="n">
        <v>6008.254</v>
      </c>
      <c r="S73" s="27" t="n">
        <v>1400.5704</v>
      </c>
      <c r="T73" s="27" t="n">
        <v>4607.6836</v>
      </c>
      <c r="U73" s="28" t="n">
        <v>110782.023</v>
      </c>
    </row>
    <row r="74" customFormat="false" ht="15.75" hidden="false" customHeight="true" outlineLevel="0" collapsed="false">
      <c r="B74" s="30" t="s">
        <v>27</v>
      </c>
      <c r="C74" s="31" t="n">
        <f aca="false">SUM(C62:C73)</f>
        <v>11781.6444</v>
      </c>
      <c r="D74" s="32" t="n">
        <f aca="false">SUM(D62:D73)</f>
        <v>11686.7585</v>
      </c>
      <c r="E74" s="32" t="n">
        <f aca="false">SUM(E62:E73)</f>
        <v>94.8858999999999</v>
      </c>
      <c r="F74" s="33"/>
      <c r="L74" s="44"/>
      <c r="M74" s="31" t="n">
        <f aca="false">SUM(M62:M73)</f>
        <v>266998.1511</v>
      </c>
      <c r="N74" s="32" t="n">
        <f aca="false">SUM(N62:N73)</f>
        <v>236155.791</v>
      </c>
      <c r="O74" s="32" t="n">
        <f aca="false">SUM(O62:O73)</f>
        <v>30842.3601</v>
      </c>
      <c r="P74" s="33"/>
      <c r="Q74" s="34"/>
      <c r="R74" s="31" t="n">
        <f aca="false">SUM(R62:R73)</f>
        <v>46246.7307</v>
      </c>
      <c r="S74" s="32" t="n">
        <f aca="false">SUM(S62:S73)</f>
        <v>28774.0666</v>
      </c>
      <c r="T74" s="32" t="n">
        <f aca="false">SUM(T62:T73)</f>
        <v>17472.6641</v>
      </c>
      <c r="U74" s="33"/>
    </row>
    <row r="76" customFormat="false" ht="11.25" hidden="false" customHeight="true" outlineLevel="0" collapsed="false">
      <c r="B76" s="59" t="s">
        <v>48</v>
      </c>
    </row>
    <row r="77" customFormat="false" ht="11.25" hidden="false" customHeight="true" outlineLevel="0" collapsed="false">
      <c r="B77" s="2"/>
      <c r="C77" s="2"/>
      <c r="D77" s="2"/>
      <c r="E77" s="2"/>
      <c r="F77" s="2"/>
      <c r="H77" s="2"/>
      <c r="I77" s="2"/>
      <c r="J77" s="2"/>
      <c r="K77" s="2"/>
    </row>
    <row r="78" customFormat="false" ht="11.25" hidden="false" customHeight="true" outlineLevel="0" collapsed="false">
      <c r="B78" s="60"/>
      <c r="C78" s="2"/>
      <c r="D78" s="2"/>
      <c r="E78" s="2"/>
      <c r="F78" s="2"/>
      <c r="H78" s="2"/>
      <c r="I78" s="2"/>
      <c r="J78" s="2"/>
      <c r="K78" s="2"/>
    </row>
    <row r="79" customFormat="false" ht="11.25" hidden="false" customHeight="true" outlineLevel="0" collapsed="false">
      <c r="B79" s="2"/>
      <c r="C79" s="2"/>
      <c r="D79" s="2"/>
      <c r="E79" s="2"/>
      <c r="F79" s="2"/>
      <c r="H79" s="2"/>
      <c r="I79" s="2"/>
      <c r="J79" s="2"/>
      <c r="K79" s="2"/>
    </row>
    <row r="80" customFormat="false" ht="12.75" hidden="false" customHeight="true" outlineLevel="0" collapsed="false">
      <c r="B80" s="61"/>
      <c r="C80" s="2"/>
      <c r="D80" s="2"/>
      <c r="E80" s="2"/>
      <c r="F80" s="62"/>
      <c r="H80" s="2"/>
      <c r="I80" s="2"/>
      <c r="J80" s="2"/>
      <c r="K80" s="2"/>
    </row>
    <row r="81" customFormat="false" ht="4.5" hidden="false" customHeight="true" outlineLevel="0" collapsed="false">
      <c r="B81" s="63"/>
      <c r="C81" s="2"/>
      <c r="D81" s="2"/>
      <c r="E81" s="2"/>
      <c r="F81" s="64"/>
      <c r="H81" s="2"/>
      <c r="I81" s="2"/>
      <c r="J81" s="2"/>
      <c r="K81" s="2"/>
    </row>
    <row r="82" customFormat="false" ht="11.25" hidden="false" customHeight="true" outlineLevel="0" collapsed="false">
      <c r="B82" s="65"/>
      <c r="C82" s="2"/>
      <c r="D82" s="2"/>
      <c r="E82" s="2"/>
      <c r="F82" s="64"/>
      <c r="H82" s="2"/>
      <c r="I82" s="2"/>
      <c r="J82" s="2"/>
      <c r="K82" s="2"/>
    </row>
    <row r="83" customFormat="false" ht="13.5" hidden="false" customHeight="true" outlineLevel="0" collapsed="false">
      <c r="B83" s="66"/>
      <c r="C83" s="2"/>
      <c r="D83" s="2"/>
      <c r="E83" s="2"/>
      <c r="F83" s="67"/>
      <c r="H83" s="2"/>
      <c r="I83" s="2"/>
      <c r="J83" s="2"/>
      <c r="K83" s="2"/>
    </row>
    <row r="84" customFormat="false" ht="13.5" hidden="false" customHeight="true" outlineLevel="0" collapsed="false">
      <c r="B84" s="66"/>
      <c r="C84" s="2"/>
      <c r="D84" s="2"/>
      <c r="E84" s="2"/>
      <c r="F84" s="67"/>
      <c r="H84" s="2"/>
      <c r="I84" s="2"/>
      <c r="J84" s="2"/>
      <c r="K84" s="2"/>
    </row>
    <row r="85" customFormat="false" ht="13.5" hidden="false" customHeight="true" outlineLevel="0" collapsed="false">
      <c r="B85" s="66"/>
      <c r="C85" s="2"/>
      <c r="D85" s="2"/>
      <c r="E85" s="2"/>
      <c r="F85" s="67"/>
      <c r="H85" s="2"/>
      <c r="I85" s="2"/>
      <c r="J85" s="2"/>
      <c r="K85" s="2"/>
    </row>
    <row r="86" customFormat="false" ht="13.5" hidden="false" customHeight="true" outlineLevel="0" collapsed="false">
      <c r="B86" s="66"/>
      <c r="C86" s="2"/>
      <c r="D86" s="2"/>
      <c r="E86" s="2"/>
      <c r="F86" s="67"/>
      <c r="H86" s="2"/>
      <c r="I86" s="2"/>
      <c r="J86" s="2"/>
      <c r="K86" s="2"/>
    </row>
    <row r="87" customFormat="false" ht="5.25" hidden="false" customHeight="true" outlineLevel="0" collapsed="false">
      <c r="B87" s="66"/>
      <c r="C87" s="2"/>
      <c r="D87" s="2"/>
      <c r="E87" s="2"/>
      <c r="F87" s="67"/>
      <c r="H87" s="2"/>
      <c r="I87" s="2"/>
      <c r="J87" s="2"/>
      <c r="K87" s="2"/>
    </row>
    <row r="88" customFormat="false" ht="11.25" hidden="false" customHeight="true" outlineLevel="0" collapsed="false">
      <c r="B88" s="65"/>
      <c r="C88" s="2"/>
      <c r="D88" s="2"/>
      <c r="E88" s="2"/>
      <c r="F88" s="67"/>
      <c r="H88" s="2"/>
      <c r="I88" s="2"/>
      <c r="J88" s="2"/>
      <c r="K88" s="2"/>
    </row>
    <row r="89" customFormat="false" ht="12.75" hidden="false" customHeight="true" outlineLevel="0" collapsed="false">
      <c r="B89" s="66"/>
      <c r="C89" s="2"/>
      <c r="D89" s="2"/>
      <c r="E89" s="2"/>
      <c r="F89" s="67"/>
      <c r="H89" s="2"/>
      <c r="I89" s="2"/>
      <c r="J89" s="2"/>
      <c r="K89" s="2"/>
    </row>
    <row r="90" customFormat="false" ht="12.75" hidden="false" customHeight="true" outlineLevel="0" collapsed="false">
      <c r="B90" s="66"/>
      <c r="C90" s="2"/>
      <c r="D90" s="2"/>
      <c r="E90" s="2"/>
      <c r="F90" s="67"/>
      <c r="H90" s="2"/>
      <c r="I90" s="2"/>
      <c r="J90" s="2"/>
      <c r="K90" s="2"/>
    </row>
    <row r="91" customFormat="false" ht="5.25" hidden="false" customHeight="true" outlineLevel="0" collapsed="false">
      <c r="B91" s="66"/>
      <c r="C91" s="2"/>
      <c r="D91" s="2"/>
      <c r="E91" s="2"/>
      <c r="F91" s="67"/>
      <c r="H91" s="2"/>
      <c r="I91" s="2"/>
      <c r="J91" s="2"/>
      <c r="K91" s="2"/>
    </row>
    <row r="92" customFormat="false" ht="11.25" hidden="false" customHeight="true" outlineLevel="0" collapsed="false">
      <c r="B92" s="65"/>
      <c r="C92" s="2"/>
      <c r="D92" s="2"/>
      <c r="E92" s="2"/>
      <c r="F92" s="67"/>
      <c r="H92" s="2"/>
      <c r="I92" s="2"/>
      <c r="J92" s="2"/>
      <c r="K92" s="2"/>
    </row>
    <row r="93" customFormat="false" ht="12.75" hidden="false" customHeight="true" outlineLevel="0" collapsed="false">
      <c r="B93" s="66"/>
      <c r="C93" s="2"/>
      <c r="D93" s="2"/>
      <c r="E93" s="2"/>
      <c r="F93" s="67"/>
      <c r="H93" s="2"/>
      <c r="I93" s="2"/>
      <c r="J93" s="2"/>
      <c r="K93" s="2"/>
    </row>
    <row r="94" customFormat="false" ht="5.25" hidden="false" customHeight="true" outlineLevel="0" collapsed="false">
      <c r="B94" s="66"/>
      <c r="C94" s="2"/>
      <c r="D94" s="2"/>
      <c r="E94" s="2"/>
      <c r="F94" s="67"/>
      <c r="H94" s="2"/>
      <c r="I94" s="2"/>
      <c r="J94" s="2"/>
      <c r="K94" s="2"/>
    </row>
    <row r="95" customFormat="false" ht="11.25" hidden="false" customHeight="true" outlineLevel="0" collapsed="false">
      <c r="B95" s="65"/>
      <c r="C95" s="2"/>
      <c r="D95" s="2"/>
      <c r="E95" s="2"/>
      <c r="F95" s="67"/>
      <c r="H95" s="2"/>
      <c r="I95" s="2"/>
      <c r="J95" s="2"/>
      <c r="K95" s="2"/>
    </row>
    <row r="96" customFormat="false" ht="12.75" hidden="false" customHeight="true" outlineLevel="0" collapsed="false">
      <c r="B96" s="66"/>
      <c r="C96" s="2"/>
      <c r="D96" s="2"/>
      <c r="E96" s="2"/>
      <c r="F96" s="67"/>
      <c r="H96" s="2"/>
      <c r="I96" s="2"/>
      <c r="J96" s="2"/>
      <c r="K96" s="2"/>
    </row>
    <row r="97" customFormat="false" ht="12.75" hidden="false" customHeight="true" outlineLevel="0" collapsed="false">
      <c r="B97" s="66"/>
      <c r="C97" s="2"/>
      <c r="D97" s="2"/>
      <c r="E97" s="2"/>
      <c r="F97" s="67"/>
      <c r="H97" s="2"/>
      <c r="I97" s="2"/>
      <c r="J97" s="2"/>
      <c r="K97" s="2"/>
    </row>
    <row r="98" customFormat="false" ht="12.75" hidden="false" customHeight="true" outlineLevel="0" collapsed="false">
      <c r="B98" s="66"/>
      <c r="C98" s="2"/>
      <c r="D98" s="2"/>
      <c r="E98" s="2"/>
      <c r="F98" s="67"/>
      <c r="H98" s="2"/>
      <c r="I98" s="2"/>
      <c r="J98" s="2"/>
      <c r="K98" s="2"/>
    </row>
    <row r="99" customFormat="false" ht="12.75" hidden="false" customHeight="true" outlineLevel="0" collapsed="false">
      <c r="B99" s="66"/>
      <c r="C99" s="2"/>
      <c r="D99" s="2"/>
      <c r="E99" s="2"/>
      <c r="F99" s="67"/>
      <c r="H99" s="2"/>
      <c r="I99" s="2"/>
      <c r="J99" s="2"/>
      <c r="K99" s="2"/>
    </row>
    <row r="100" customFormat="false" ht="4.5" hidden="false" customHeight="true" outlineLevel="0" collapsed="false">
      <c r="B100" s="66"/>
      <c r="C100" s="2"/>
      <c r="D100" s="2"/>
      <c r="E100" s="2"/>
      <c r="F100" s="67"/>
      <c r="H100" s="2"/>
      <c r="I100" s="2"/>
      <c r="J100" s="2"/>
      <c r="K100" s="2"/>
    </row>
    <row r="101" customFormat="false" ht="11.25" hidden="false" customHeight="true" outlineLevel="0" collapsed="false">
      <c r="B101" s="65"/>
      <c r="C101" s="2"/>
      <c r="D101" s="2"/>
      <c r="E101" s="2"/>
      <c r="F101" s="67"/>
      <c r="H101" s="2"/>
      <c r="I101" s="2"/>
      <c r="J101" s="2"/>
      <c r="K101" s="2"/>
    </row>
    <row r="102" customFormat="false" ht="12.75" hidden="false" customHeight="true" outlineLevel="0" collapsed="false">
      <c r="B102" s="66"/>
      <c r="C102" s="2"/>
      <c r="D102" s="2"/>
      <c r="E102" s="2"/>
      <c r="F102" s="67"/>
      <c r="H102" s="2"/>
      <c r="I102" s="2"/>
      <c r="J102" s="2"/>
      <c r="K102" s="2"/>
    </row>
    <row r="103" customFormat="false" ht="4.5" hidden="false" customHeight="true" outlineLevel="0" collapsed="false">
      <c r="B103" s="66"/>
      <c r="C103" s="2"/>
      <c r="D103" s="2"/>
      <c r="E103" s="2"/>
      <c r="F103" s="67"/>
      <c r="H103" s="2"/>
      <c r="I103" s="2"/>
      <c r="J103" s="2"/>
      <c r="K103" s="2"/>
    </row>
    <row r="104" customFormat="false" ht="11.25" hidden="false" customHeight="true" outlineLevel="0" collapsed="false">
      <c r="B104" s="65"/>
      <c r="C104" s="2"/>
      <c r="D104" s="2"/>
      <c r="E104" s="2"/>
      <c r="F104" s="67"/>
      <c r="H104" s="2"/>
      <c r="I104" s="2"/>
      <c r="J104" s="2"/>
      <c r="K104" s="2"/>
    </row>
    <row r="105" customFormat="false" ht="12.75" hidden="false" customHeight="true" outlineLevel="0" collapsed="false">
      <c r="B105" s="66"/>
      <c r="C105" s="2"/>
      <c r="D105" s="2"/>
      <c r="E105" s="2"/>
      <c r="F105" s="67"/>
      <c r="H105" s="2"/>
      <c r="I105" s="2"/>
      <c r="J105" s="2"/>
      <c r="K105" s="2"/>
    </row>
    <row r="106" customFormat="false" ht="4.5" hidden="false" customHeight="true" outlineLevel="0" collapsed="false">
      <c r="B106" s="66"/>
      <c r="C106" s="2"/>
      <c r="D106" s="2"/>
      <c r="E106" s="2"/>
      <c r="F106" s="67"/>
      <c r="H106" s="2"/>
      <c r="I106" s="2"/>
      <c r="J106" s="2"/>
      <c r="K106" s="2"/>
    </row>
    <row r="107" customFormat="false" ht="12.75" hidden="false" customHeight="true" outlineLevel="0" collapsed="false">
      <c r="B107" s="63"/>
      <c r="C107" s="2"/>
      <c r="D107" s="2"/>
      <c r="E107" s="2"/>
      <c r="F107" s="67"/>
      <c r="H107" s="2"/>
      <c r="I107" s="2"/>
      <c r="J107" s="2"/>
      <c r="K107" s="2"/>
    </row>
    <row r="108" customFormat="false" ht="12" hidden="false" customHeight="true" outlineLevel="0" collapsed="false">
      <c r="B108" s="68"/>
      <c r="C108" s="2"/>
      <c r="D108" s="2"/>
      <c r="E108" s="2"/>
      <c r="F108" s="68"/>
      <c r="H108" s="2"/>
      <c r="I108" s="2"/>
      <c r="J108" s="2"/>
      <c r="K108" s="2"/>
    </row>
    <row r="109" customFormat="false" ht="11.25" hidden="false" customHeight="true" outlineLevel="0" collapsed="false">
      <c r="B109" s="2"/>
      <c r="C109" s="2"/>
      <c r="D109" s="2"/>
      <c r="E109" s="2"/>
      <c r="F109" s="68"/>
      <c r="H109" s="2"/>
      <c r="I109" s="2"/>
      <c r="J109" s="2"/>
      <c r="K109" s="2"/>
    </row>
  </sheetData>
  <mergeCells count="15">
    <mergeCell ref="C6:F6"/>
    <mergeCell ref="H6:K6"/>
    <mergeCell ref="M6:P6"/>
    <mergeCell ref="R6:U6"/>
    <mergeCell ref="C24:F24"/>
    <mergeCell ref="H24:K24"/>
    <mergeCell ref="M24:P24"/>
    <mergeCell ref="R24:U24"/>
    <mergeCell ref="C42:F42"/>
    <mergeCell ref="H42:K42"/>
    <mergeCell ref="M42:P42"/>
    <mergeCell ref="R42:U42"/>
    <mergeCell ref="C60:F60"/>
    <mergeCell ref="M60:P60"/>
    <mergeCell ref="R60:U60"/>
  </mergeCells>
  <conditionalFormatting sqref="R41 C40:L41 V44:V56 X26:AA38 N23:Q23 U74 Q74:S74 F74 C74:D74 Q62:Q73">
    <cfRule type="cellIs" priority="2" operator="lessThan" aboveAverage="0" equalAverage="0" bottom="0" percent="0" rank="0" text="" dxfId="0">
      <formula>0</formula>
    </cfRule>
  </conditionalFormatting>
  <conditionalFormatting sqref="C31:D32 F31:I32 K31:N32 P31:S32 U31:U32">
    <cfRule type="cellIs" priority="3" operator="lessThan" aboveAverage="0" equalAverage="0" bottom="0" percent="0" rank="0" text="" dxfId="1">
      <formula>0</formula>
    </cfRule>
  </conditionalFormatting>
  <conditionalFormatting sqref="C30:D30 F30:I30 K30:N30 P30:S30 U30">
    <cfRule type="cellIs" priority="4" operator="lessThan" aboveAverage="0" equalAverage="0" bottom="0" percent="0" rank="0" text="" dxfId="2">
      <formula>0</formula>
    </cfRule>
  </conditionalFormatting>
  <conditionalFormatting sqref="K30:N30 P30:S30 C30:D30 F30:I30 U30">
    <cfRule type="cellIs" priority="5" operator="lessThan" aboveAverage="0" equalAverage="0" bottom="0" percent="0" rank="0" text="" dxfId="3">
      <formula>0</formula>
    </cfRule>
  </conditionalFormatting>
  <conditionalFormatting sqref="K30:N30 P30:S30 C30:D30 F30:I30 U30">
    <cfRule type="cellIs" priority="6" operator="lessThan" aboveAverage="0" equalAverage="0" bottom="0" percent="0" rank="0" text="" dxfId="4">
      <formula>0</formula>
    </cfRule>
  </conditionalFormatting>
  <conditionalFormatting sqref="C30:D30 F30:I30 K30:N30 P30:S30 U30">
    <cfRule type="cellIs" priority="7" operator="lessThan" aboveAverage="0" equalAverage="0" bottom="0" percent="0" rank="0" text="" dxfId="5">
      <formula>0</formula>
    </cfRule>
  </conditionalFormatting>
  <conditionalFormatting sqref="C30:D30 F30:I30 K30:N30 P30:S30 U30">
    <cfRule type="cellIs" priority="8" operator="lessThan" aboveAverage="0" equalAverage="0" bottom="0" percent="0" rank="0" text="" dxfId="6">
      <formula>0</formula>
    </cfRule>
  </conditionalFormatting>
  <conditionalFormatting sqref="C30:D30 F30:I30 K30:N30 P30:S30 U30">
    <cfRule type="cellIs" priority="9" operator="lessThan" aboveAverage="0" equalAverage="0" bottom="0" percent="0" rank="0" text="" dxfId="7">
      <formula>0</formula>
    </cfRule>
  </conditionalFormatting>
  <conditionalFormatting sqref="C26:D29 F26:I29 K26:N29 P26:S29 U26:U29">
    <cfRule type="cellIs" priority="10" operator="lessThan" aboveAverage="0" equalAverage="0" bottom="0" percent="0" rank="0" text="" dxfId="8">
      <formula>0</formula>
    </cfRule>
  </conditionalFormatting>
  <conditionalFormatting sqref="U49:U50 F49:I50 K49:N50 P49:S50 C49:D50">
    <cfRule type="cellIs" priority="11" operator="lessThan" aboveAverage="0" equalAverage="0" bottom="0" percent="0" rank="0" text="" dxfId="9">
      <formula>0</formula>
    </cfRule>
  </conditionalFormatting>
  <conditionalFormatting sqref="U48 P48:S48 C48:D48 F48:I48 K48:N48">
    <cfRule type="cellIs" priority="12" operator="lessThan" aboveAverage="0" equalAverage="0" bottom="0" percent="0" rank="0" text="" dxfId="10">
      <formula>0</formula>
    </cfRule>
  </conditionalFormatting>
  <conditionalFormatting sqref="U48 C48:D48 F48:I48 K48:N48 P48:S48">
    <cfRule type="cellIs" priority="13" operator="lessThan" aboveAverage="0" equalAverage="0" bottom="0" percent="0" rank="0" text="" dxfId="11">
      <formula>0</formula>
    </cfRule>
  </conditionalFormatting>
  <conditionalFormatting sqref="U48 C48:D48 F48:I48 K48:N48 P48:S48">
    <cfRule type="cellIs" priority="14" operator="lessThan" aboveAverage="0" equalAverage="0" bottom="0" percent="0" rank="0" text="" dxfId="12">
      <formula>0</formula>
    </cfRule>
  </conditionalFormatting>
  <conditionalFormatting sqref="U48 F48:I48 K48:N48 P48:S48 C48:D48">
    <cfRule type="cellIs" priority="15" operator="lessThan" aboveAverage="0" equalAverage="0" bottom="0" percent="0" rank="0" text="" dxfId="13">
      <formula>0</formula>
    </cfRule>
  </conditionalFormatting>
  <conditionalFormatting sqref="U48 F48:I48 K48:N48 P48:S48 C48:D48">
    <cfRule type="cellIs" priority="16" operator="lessThan" aboveAverage="0" equalAverage="0" bottom="0" percent="0" rank="0" text="" dxfId="14">
      <formula>0</formula>
    </cfRule>
  </conditionalFormatting>
  <conditionalFormatting sqref="U44:U47 F44:I47 K44:S47 C44:D47 E44">
    <cfRule type="cellIs" priority="17" operator="lessThan" aboveAverage="0" equalAverage="0" bottom="0" percent="0" rank="0" text="" dxfId="15">
      <formula>0</formula>
    </cfRule>
  </conditionalFormatting>
  <conditionalFormatting sqref="F67:F73 C67:D73">
    <cfRule type="cellIs" priority="18" operator="lessThan" aboveAverage="0" equalAverage="0" bottom="0" percent="0" rank="0" text="" dxfId="16">
      <formula>0</formula>
    </cfRule>
  </conditionalFormatting>
  <conditionalFormatting sqref="F66 C66:D66">
    <cfRule type="cellIs" priority="19" operator="lessThan" aboveAverage="0" equalAverage="0" bottom="0" percent="0" rank="0" text="" dxfId="17">
      <formula>0</formula>
    </cfRule>
  </conditionalFormatting>
  <conditionalFormatting sqref="F66 C66:D66">
    <cfRule type="cellIs" priority="20" operator="lessThan" aboveAverage="0" equalAverage="0" bottom="0" percent="0" rank="0" text="" dxfId="18">
      <formula>0</formula>
    </cfRule>
  </conditionalFormatting>
  <conditionalFormatting sqref="F66 C66:D66">
    <cfRule type="cellIs" priority="21" operator="lessThan" aboveAverage="0" equalAverage="0" bottom="0" percent="0" rank="0" text="" dxfId="19">
      <formula>0</formula>
    </cfRule>
  </conditionalFormatting>
  <conditionalFormatting sqref="F66 C66:D66">
    <cfRule type="cellIs" priority="22" operator="lessThan" aboveAverage="0" equalAverage="0" bottom="0" percent="0" rank="0" text="" dxfId="20">
      <formula>0</formula>
    </cfRule>
  </conditionalFormatting>
  <conditionalFormatting sqref="F66 C66:D66">
    <cfRule type="cellIs" priority="23" operator="lessThan" aboveAverage="0" equalAverage="0" bottom="0" percent="0" rank="0" text="" dxfId="21">
      <formula>0</formula>
    </cfRule>
  </conditionalFormatting>
  <conditionalFormatting sqref="F66 C66:D66">
    <cfRule type="cellIs" priority="24" operator="lessThan" aboveAverage="0" equalAverage="0" bottom="0" percent="0" rank="0" text="" dxfId="22">
      <formula>0</formula>
    </cfRule>
  </conditionalFormatting>
  <conditionalFormatting sqref="F62:F65 C62:D65">
    <cfRule type="cellIs" priority="25" operator="lessThan" aboveAverage="0" equalAverage="0" bottom="0" percent="0" rank="0" text="" dxfId="23">
      <formula>0</formula>
    </cfRule>
  </conditionalFormatting>
  <conditionalFormatting sqref="U67:U73 R67:S73">
    <cfRule type="cellIs" priority="26" operator="lessThan" aboveAverage="0" equalAverage="0" bottom="0" percent="0" rank="0" text="" dxfId="24">
      <formula>0</formula>
    </cfRule>
  </conditionalFormatting>
  <conditionalFormatting sqref="U66 R66:S66">
    <cfRule type="cellIs" priority="27" operator="lessThan" aboveAverage="0" equalAverage="0" bottom="0" percent="0" rank="0" text="" dxfId="25">
      <formula>0</formula>
    </cfRule>
  </conditionalFormatting>
  <conditionalFormatting sqref="U66 R66:S66">
    <cfRule type="cellIs" priority="28" operator="lessThan" aboveAverage="0" equalAverage="0" bottom="0" percent="0" rank="0" text="" dxfId="26">
      <formula>0</formula>
    </cfRule>
  </conditionalFormatting>
  <conditionalFormatting sqref="U66 R66:S66">
    <cfRule type="cellIs" priority="29" operator="lessThan" aboveAverage="0" equalAverage="0" bottom="0" percent="0" rank="0" text="" dxfId="27">
      <formula>0</formula>
    </cfRule>
  </conditionalFormatting>
  <conditionalFormatting sqref="U66 R66:S66">
    <cfRule type="cellIs" priority="30" operator="lessThan" aboveAverage="0" equalAverage="0" bottom="0" percent="0" rank="0" text="" dxfId="28">
      <formula>0</formula>
    </cfRule>
  </conditionalFormatting>
  <conditionalFormatting sqref="U66 R66:S66">
    <cfRule type="cellIs" priority="31" operator="lessThan" aboveAverage="0" equalAverage="0" bottom="0" percent="0" rank="0" text="" dxfId="29">
      <formula>0</formula>
    </cfRule>
  </conditionalFormatting>
  <conditionalFormatting sqref="U66 R66:S66">
    <cfRule type="cellIs" priority="32" operator="lessThan" aboveAverage="0" equalAverage="0" bottom="0" percent="0" rank="0" text="" dxfId="30">
      <formula>0</formula>
    </cfRule>
  </conditionalFormatting>
  <conditionalFormatting sqref="U62:U65 R62:S65">
    <cfRule type="cellIs" priority="3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984027777777778" right="0.315277777777778" top="0.647916666666667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3:47Z</dcterms:created>
  <dc:creator>fonfrehar</dc:creator>
  <dc:description/>
  <dc:language>en-US</dc:language>
  <cp:lastModifiedBy>Fredrik Hård</cp:lastModifiedBy>
  <cp:lastPrinted>2011-11-09T09:06:13Z</cp:lastPrinted>
  <dcterms:modified xsi:type="dcterms:W3CDTF">2013-01-10T09:24:47Z</dcterms:modified>
  <cp:revision>0</cp:revision>
  <dc:subject/>
  <dc:title/>
</cp:coreProperties>
</file>