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ty funds 2018" sheetId="1" state="visible" r:id="rId2"/>
  </sheets>
  <definedNames>
    <definedName function="false" hidden="false" localSheetId="0" name="_xlnm.Print_Area" vbProcedure="false">'Equity funds 2018'!$A$1:$W$76</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0">
  <si>
    <t xml:space="preserve"> </t>
  </si>
  <si>
    <t xml:space="preserve">NET SALES AND NET ASSETS OF EQUITY FUNDS AFTER INVESTMENT ORIENTATION 2018 (MSEK)</t>
  </si>
  <si>
    <t xml:space="preserve">Funds investing in Europe</t>
  </si>
  <si>
    <t xml:space="preserve">Month</t>
  </si>
  <si>
    <t xml:space="preserve">Sweden</t>
  </si>
  <si>
    <t xml:space="preserve">Nordic</t>
  </si>
  <si>
    <t xml:space="preserve">Norden</t>
  </si>
  <si>
    <t xml:space="preserve">Russia</t>
  </si>
  <si>
    <t xml:space="preserve">Östeuropa</t>
  </si>
  <si>
    <t xml:space="preserve">Eastern Europe</t>
  </si>
  <si>
    <t xml:space="preserve">Europa</t>
  </si>
  <si>
    <t xml:space="preserve">sales</t>
  </si>
  <si>
    <t xml:space="preserve">redemp.</t>
  </si>
  <si>
    <t xml:space="preserve">net sales</t>
  </si>
  <si>
    <t xml:space="preserve">Net asse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Funds investing globally</t>
  </si>
  <si>
    <t xml:space="preserve">Funds investing in North America</t>
  </si>
  <si>
    <t xml:space="preserve">Europe</t>
  </si>
  <si>
    <t xml:space="preserve">Global</t>
  </si>
  <si>
    <t xml:space="preserve">Indien</t>
  </si>
  <si>
    <t xml:space="preserve">Sweden &amp; Global</t>
  </si>
  <si>
    <t xml:space="preserve">North America</t>
  </si>
  <si>
    <t xml:space="preserve">Funds investing in Asia</t>
  </si>
  <si>
    <t xml:space="preserve">India</t>
  </si>
  <si>
    <t xml:space="preserve">China</t>
  </si>
  <si>
    <t xml:space="preserve">Kina</t>
  </si>
  <si>
    <t xml:space="preserve">Japan</t>
  </si>
  <si>
    <t xml:space="preserve">Asia</t>
  </si>
  <si>
    <t xml:space="preserve">Asien</t>
  </si>
  <si>
    <t xml:space="preserve">Funds investing in other markets</t>
  </si>
  <si>
    <t xml:space="preserve">Funds investing in sectors</t>
  </si>
  <si>
    <t xml:space="preserve">TOTAL EQUITY FUNDS</t>
  </si>
  <si>
    <t xml:space="preserve">Other markets</t>
  </si>
  <si>
    <t xml:space="preserve">Sector</t>
  </si>
  <si>
    <t xml:space="preserve">EQUITY FUNDS TOTAL</t>
  </si>
  <si>
    <t xml:space="preserve">of which index funds</t>
  </si>
  <si>
    <t xml:space="preserve">The statistics, which have been produced by the Swedish Investment Fund Association, show the flow and assets in funds marketed by the members of the Association. The statistics, however, includes non-members´ funds that are part of the premium pension system.</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12"/>
      <name val="Verdana"/>
      <family val="2"/>
    </font>
    <font>
      <sz val="12"/>
      <name val="Verdana"/>
      <family val="2"/>
    </font>
    <font>
      <b val="true"/>
      <sz val="10"/>
      <name val="Verdana"/>
      <family val="2"/>
    </font>
    <font>
      <sz val="10"/>
      <name val="Arial"/>
      <family val="2"/>
    </font>
    <font>
      <sz val="9"/>
      <name val="Verdana"/>
      <family val="2"/>
    </font>
    <font>
      <b val="true"/>
      <sz val="8"/>
      <color rgb="FF000000"/>
      <name val="Verdana"/>
      <family val="2"/>
    </font>
    <font>
      <b val="true"/>
      <u val="singl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double"/>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double"/>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right" vertical="bottom" textRotation="0" wrapText="false" indent="0" shrinkToFit="false"/>
      <protection locked="true" hidden="false"/>
    </xf>
    <xf numFmtId="164" fontId="5" fillId="2" borderId="6" xfId="21" applyFont="true" applyBorder="true" applyAlignment="true" applyProtection="false">
      <alignment horizontal="right" vertical="bottom" textRotation="0" wrapText="false" indent="0" shrinkToFit="false"/>
      <protection locked="true" hidden="false"/>
    </xf>
    <xf numFmtId="164" fontId="5" fillId="2" borderId="7" xfId="21" applyFont="true" applyBorder="true" applyAlignment="true" applyProtection="false">
      <alignment horizontal="right" vertical="bottom" textRotation="0" wrapText="false" indent="0" shrinkToFit="false"/>
      <protection locked="true" hidden="false"/>
    </xf>
    <xf numFmtId="165" fontId="5" fillId="2" borderId="7" xfId="21" applyFont="true" applyBorder="true" applyAlignment="true" applyProtection="false">
      <alignment horizontal="right" vertical="bottom" textRotation="0" wrapText="false" indent="0" shrinkToFit="false"/>
      <protection locked="true" hidden="false"/>
    </xf>
    <xf numFmtId="165" fontId="4" fillId="3" borderId="8" xfId="20" applyFont="true" applyBorder="true" applyAlignment="false" applyProtection="false">
      <alignment horizontal="general" vertical="bottom" textRotation="0" wrapText="false" indent="0" shrinkToFit="false"/>
      <protection locked="true" hidden="false"/>
    </xf>
    <xf numFmtId="166" fontId="5" fillId="3" borderId="8"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5" fontId="4" fillId="0" borderId="13"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3"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5" fontId="5" fillId="0" borderId="20"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5" fillId="0" borderId="22" xfId="20" applyFont="true" applyBorder="true" applyAlignment="false" applyProtection="false">
      <alignment horizontal="general" vertical="bottom" textRotation="0" wrapText="false" indent="0" shrinkToFit="false"/>
      <protection locked="true" hidden="false"/>
    </xf>
    <xf numFmtId="165" fontId="5" fillId="3"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5" fontId="5" fillId="2" borderId="5" xfId="21" applyFont="true" applyBorder="true" applyAlignment="true" applyProtection="false">
      <alignment horizontal="right"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ånadsflöden 2009 till citygate" xfId="20"/>
    <cellStyle name="Normal_Nysparande 2009" xfId="21"/>
  </cellStyles>
  <dxfs count="52">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A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9.56"/>
    <col collapsed="false" customWidth="true" hidden="false" outlineLevel="0" max="5" min="3" style="1" width="10.56"/>
    <col collapsed="false" customWidth="true" hidden="false" outlineLevel="0" max="6" min="6" style="1" width="14.28"/>
    <col collapsed="false" customWidth="true" hidden="false" outlineLevel="0" max="7" min="7" style="2" width="1.7"/>
    <col collapsed="false" customWidth="true" hidden="false" outlineLevel="0" max="10" min="8" style="1" width="10.56"/>
    <col collapsed="false" customWidth="true" hidden="false" outlineLevel="0" max="11" min="11" style="1" width="14.28"/>
    <col collapsed="false" customWidth="true" hidden="false" outlineLevel="0" max="12" min="12" style="2" width="1.7"/>
    <col collapsed="false" customWidth="true" hidden="false" outlineLevel="0" max="15" min="13" style="1" width="10.56"/>
    <col collapsed="false" customWidth="true" hidden="false" outlineLevel="0" max="16" min="16" style="1" width="14.28"/>
    <col collapsed="false" customWidth="true" hidden="false" outlineLevel="0" max="17" min="17" style="2" width="1.7"/>
    <col collapsed="false" customWidth="true" hidden="false" outlineLevel="0" max="20" min="18" style="1" width="10.56"/>
    <col collapsed="false" customWidth="true" hidden="false" outlineLevel="0" max="21" min="21" style="1" width="14.28"/>
    <col collapsed="false" customWidth="true" hidden="false" outlineLevel="0" max="22" min="22" style="1" width="2.28"/>
    <col collapsed="false" customWidth="true" hidden="false" outlineLevel="0" max="25" min="23" style="1" width="9.85"/>
    <col collapsed="false" customWidth="true" hidden="false" outlineLevel="0" max="26" min="26" style="1" width="17.99"/>
    <col collapsed="false" customWidth="true" hidden="false" outlineLevel="0" max="27" min="27" style="1" width="14.28"/>
    <col collapsed="false" customWidth="true" hidden="false" outlineLevel="0" max="28" min="28" style="1" width="12.42"/>
    <col collapsed="false" customWidth="false" hidden="false" outlineLevel="0" max="257" min="29" style="1" width="9.14"/>
  </cols>
  <sheetData>
    <row r="1" customFormat="false" ht="5.25" hidden="false" customHeight="true" outlineLevel="0" collapsed="false">
      <c r="B1" s="3" t="s">
        <v>0</v>
      </c>
    </row>
    <row r="2" customFormat="false" ht="15" hidden="false" customHeight="true" outlineLevel="0" collapsed="false">
      <c r="B2" s="4" t="s">
        <v>1</v>
      </c>
      <c r="C2" s="5"/>
      <c r="D2" s="4"/>
      <c r="E2" s="5"/>
    </row>
    <row r="3" customFormat="false" ht="11.25" hidden="false" customHeight="true" outlineLevel="0" collapsed="false">
      <c r="B3" s="3"/>
      <c r="D3" s="3"/>
    </row>
    <row r="4" customFormat="false" ht="13.5" hidden="false" customHeight="true" outlineLevel="0" collapsed="false">
      <c r="B4" s="6" t="s">
        <v>2</v>
      </c>
      <c r="D4" s="3"/>
    </row>
    <row r="5" customFormat="false" ht="7.5" hidden="false" customHeight="true" outlineLevel="0" collapsed="false">
      <c r="H5" s="7"/>
      <c r="K5" s="2"/>
    </row>
    <row r="6" customFormat="false" ht="14.25" hidden="false" customHeight="true" outlineLevel="0" collapsed="false">
      <c r="B6" s="8" t="s">
        <v>3</v>
      </c>
      <c r="C6" s="9" t="s">
        <v>4</v>
      </c>
      <c r="D6" s="9"/>
      <c r="E6" s="9"/>
      <c r="F6" s="9"/>
      <c r="G6" s="10"/>
      <c r="H6" s="9" t="s">
        <v>5</v>
      </c>
      <c r="I6" s="9" t="s">
        <v>6</v>
      </c>
      <c r="J6" s="9"/>
      <c r="K6" s="9"/>
      <c r="L6" s="10"/>
      <c r="M6" s="9" t="s">
        <v>7</v>
      </c>
      <c r="N6" s="9" t="s">
        <v>8</v>
      </c>
      <c r="O6" s="9"/>
      <c r="P6" s="9"/>
      <c r="Q6" s="10"/>
      <c r="R6" s="9" t="s">
        <v>9</v>
      </c>
      <c r="S6" s="9" t="s">
        <v>10</v>
      </c>
      <c r="T6" s="9"/>
      <c r="U6" s="9"/>
    </row>
    <row r="7" customFormat="false" ht="11.25" hidden="false" customHeight="true" outlineLevel="0" collapsed="false">
      <c r="B7" s="11"/>
      <c r="C7" s="12" t="s">
        <v>11</v>
      </c>
      <c r="D7" s="13" t="s">
        <v>12</v>
      </c>
      <c r="E7" s="14" t="s">
        <v>13</v>
      </c>
      <c r="F7" s="15" t="s">
        <v>14</v>
      </c>
      <c r="G7" s="16"/>
      <c r="H7" s="13" t="s">
        <v>11</v>
      </c>
      <c r="I7" s="13" t="s">
        <v>12</v>
      </c>
      <c r="J7" s="14" t="s">
        <v>13</v>
      </c>
      <c r="K7" s="15" t="s">
        <v>14</v>
      </c>
      <c r="L7" s="17"/>
      <c r="M7" s="13" t="s">
        <v>11</v>
      </c>
      <c r="N7" s="13" t="s">
        <v>12</v>
      </c>
      <c r="O7" s="13" t="s">
        <v>13</v>
      </c>
      <c r="P7" s="15" t="s">
        <v>14</v>
      </c>
      <c r="Q7" s="17"/>
      <c r="R7" s="13" t="s">
        <v>11</v>
      </c>
      <c r="S7" s="13" t="s">
        <v>12</v>
      </c>
      <c r="T7" s="13" t="s">
        <v>13</v>
      </c>
      <c r="U7" s="15" t="s">
        <v>14</v>
      </c>
      <c r="V7" s="18"/>
    </row>
    <row r="8" customFormat="false" ht="11.25" hidden="false" customHeight="true" outlineLevel="0" collapsed="false">
      <c r="B8" s="19" t="s">
        <v>15</v>
      </c>
      <c r="C8" s="20" t="n">
        <v>8537.9786</v>
      </c>
      <c r="D8" s="21" t="n">
        <v>9497.0593</v>
      </c>
      <c r="E8" s="22" t="n">
        <v>-959.0807</v>
      </c>
      <c r="F8" s="23" t="n">
        <v>639157.9895</v>
      </c>
      <c r="G8" s="24"/>
      <c r="H8" s="20" t="n">
        <v>1056.1167</v>
      </c>
      <c r="I8" s="21" t="n">
        <v>869.3405</v>
      </c>
      <c r="J8" s="22" t="n">
        <v>186.7762</v>
      </c>
      <c r="K8" s="23" t="n">
        <v>80785.7146</v>
      </c>
      <c r="L8" s="24"/>
      <c r="M8" s="20" t="n">
        <v>1324.3325</v>
      </c>
      <c r="N8" s="21" t="n">
        <v>607.7409</v>
      </c>
      <c r="O8" s="22" t="n">
        <v>716.5916</v>
      </c>
      <c r="P8" s="23" t="n">
        <v>17763.475</v>
      </c>
      <c r="Q8" s="24"/>
      <c r="R8" s="20" t="n">
        <v>1403.5042</v>
      </c>
      <c r="S8" s="21" t="n">
        <v>344.5674</v>
      </c>
      <c r="T8" s="22" t="n">
        <v>1058.9368</v>
      </c>
      <c r="U8" s="23" t="n">
        <v>16472.323</v>
      </c>
      <c r="V8" s="25"/>
    </row>
    <row r="9" customFormat="false" ht="11.25" hidden="false" customHeight="true" outlineLevel="0" collapsed="false">
      <c r="B9" s="26" t="s">
        <v>16</v>
      </c>
      <c r="C9" s="27" t="n">
        <v>7731.4087</v>
      </c>
      <c r="D9" s="22" t="n">
        <v>11763.9921</v>
      </c>
      <c r="E9" s="22" t="n">
        <v>-4032.5834</v>
      </c>
      <c r="F9" s="28" t="n">
        <v>631573.4392</v>
      </c>
      <c r="G9" s="24"/>
      <c r="H9" s="27" t="n">
        <v>692.1017</v>
      </c>
      <c r="I9" s="22" t="n">
        <v>1290.7166</v>
      </c>
      <c r="J9" s="22" t="n">
        <v>-598.6149</v>
      </c>
      <c r="K9" s="28" t="n">
        <v>81324.7248</v>
      </c>
      <c r="L9" s="24"/>
      <c r="M9" s="27" t="n">
        <v>742.325</v>
      </c>
      <c r="N9" s="22" t="n">
        <v>710.9588</v>
      </c>
      <c r="O9" s="22" t="n">
        <v>31.3662000000001</v>
      </c>
      <c r="P9" s="28" t="n">
        <v>18677.8152</v>
      </c>
      <c r="Q9" s="24"/>
      <c r="R9" s="27" t="n">
        <v>731.1095</v>
      </c>
      <c r="S9" s="22" t="n">
        <v>848.9197</v>
      </c>
      <c r="T9" s="22" t="n">
        <v>-117.8102</v>
      </c>
      <c r="U9" s="28" t="n">
        <v>16759.0282</v>
      </c>
      <c r="V9" s="25"/>
    </row>
    <row r="10" customFormat="false" ht="11.25" hidden="false" customHeight="true" outlineLevel="0" collapsed="false">
      <c r="B10" s="26" t="s">
        <v>17</v>
      </c>
      <c r="C10" s="27" t="n">
        <v>7182.7429</v>
      </c>
      <c r="D10" s="22" t="n">
        <v>11684.8907</v>
      </c>
      <c r="E10" s="22" t="n">
        <v>-4502.1478</v>
      </c>
      <c r="F10" s="28" t="n">
        <v>615553.4261</v>
      </c>
      <c r="G10" s="24"/>
      <c r="H10" s="27" t="n">
        <v>560.5099</v>
      </c>
      <c r="I10" s="22" t="n">
        <v>961.8652</v>
      </c>
      <c r="J10" s="22" t="n">
        <v>-401.3553</v>
      </c>
      <c r="K10" s="28" t="n">
        <v>79452.3206</v>
      </c>
      <c r="L10" s="24"/>
      <c r="M10" s="27" t="n">
        <v>536.8438</v>
      </c>
      <c r="N10" s="22" t="n">
        <v>724.5517</v>
      </c>
      <c r="O10" s="22" t="n">
        <v>-187.7079</v>
      </c>
      <c r="P10" s="28" t="n">
        <v>18091.4943</v>
      </c>
      <c r="Q10" s="24"/>
      <c r="R10" s="27" t="n">
        <v>426.7771</v>
      </c>
      <c r="S10" s="22" t="n">
        <v>699.4514</v>
      </c>
      <c r="T10" s="22" t="n">
        <v>-272.6743</v>
      </c>
      <c r="U10" s="28" t="n">
        <v>16046.2372</v>
      </c>
      <c r="V10" s="25"/>
    </row>
    <row r="11" customFormat="false" ht="11.25" hidden="false" customHeight="true" outlineLevel="0" collapsed="false">
      <c r="B11" s="26" t="s">
        <v>18</v>
      </c>
      <c r="C11" s="27" t="n">
        <v>8264.2214</v>
      </c>
      <c r="D11" s="22" t="n">
        <v>10650.1453</v>
      </c>
      <c r="E11" s="22" t="n">
        <v>-2385.9239</v>
      </c>
      <c r="F11" s="28" t="n">
        <v>638124.3051</v>
      </c>
      <c r="G11" s="24"/>
      <c r="H11" s="27" t="n">
        <v>1273.3588</v>
      </c>
      <c r="I11" s="22" t="n">
        <v>750.7695</v>
      </c>
      <c r="J11" s="22" t="n">
        <v>522.5893</v>
      </c>
      <c r="K11" s="28" t="n">
        <v>84744.9221</v>
      </c>
      <c r="L11" s="24"/>
      <c r="M11" s="27" t="n">
        <v>384.5167</v>
      </c>
      <c r="N11" s="22" t="n">
        <v>899.7868</v>
      </c>
      <c r="O11" s="22" t="n">
        <v>-515.2701</v>
      </c>
      <c r="P11" s="28" t="n">
        <v>16939.3675</v>
      </c>
      <c r="Q11" s="24"/>
      <c r="R11" s="27" t="n">
        <v>240.9277</v>
      </c>
      <c r="S11" s="22" t="n">
        <v>611.1761</v>
      </c>
      <c r="T11" s="22" t="n">
        <v>-370.2484</v>
      </c>
      <c r="U11" s="28" t="n">
        <v>15513.4807</v>
      </c>
      <c r="V11" s="25"/>
    </row>
    <row r="12" customFormat="false" ht="11.25" hidden="false" customHeight="true" outlineLevel="0" collapsed="false">
      <c r="B12" s="26" t="s">
        <v>19</v>
      </c>
      <c r="C12" s="27" t="n">
        <v>9687.3629</v>
      </c>
      <c r="D12" s="22" t="n">
        <v>11343.4328</v>
      </c>
      <c r="E12" s="22" t="n">
        <v>-1656.0699</v>
      </c>
      <c r="F12" s="28" t="n">
        <v>643585.4924</v>
      </c>
      <c r="G12" s="24"/>
      <c r="H12" s="27" t="n">
        <v>1793.0252</v>
      </c>
      <c r="I12" s="22" t="n">
        <v>860.44</v>
      </c>
      <c r="J12" s="22" t="n">
        <v>932.5852</v>
      </c>
      <c r="K12" s="28" t="n">
        <v>87129.2755</v>
      </c>
      <c r="L12" s="24"/>
      <c r="M12" s="27" t="n">
        <v>336.4839</v>
      </c>
      <c r="N12" s="22" t="n">
        <v>512.812</v>
      </c>
      <c r="O12" s="22" t="n">
        <v>-176.3281</v>
      </c>
      <c r="P12" s="28" t="n">
        <v>17001.0407</v>
      </c>
      <c r="Q12" s="24"/>
      <c r="R12" s="27" t="n">
        <v>174.5912</v>
      </c>
      <c r="S12" s="22" t="n">
        <v>625.906</v>
      </c>
      <c r="T12" s="22" t="n">
        <v>-451.3148</v>
      </c>
      <c r="U12" s="28" t="n">
        <v>14138.0806</v>
      </c>
      <c r="V12" s="25"/>
    </row>
    <row r="13" customFormat="false" ht="11.25" hidden="false" customHeight="true" outlineLevel="0" collapsed="false">
      <c r="B13" s="26" t="s">
        <v>20</v>
      </c>
      <c r="C13" s="27" t="n">
        <v>9076.3986</v>
      </c>
      <c r="D13" s="22" t="n">
        <v>11625.4504</v>
      </c>
      <c r="E13" s="22" t="n">
        <v>-2549.0518</v>
      </c>
      <c r="F13" s="28" t="n">
        <v>636010.5898</v>
      </c>
      <c r="G13" s="24"/>
      <c r="H13" s="27" t="n">
        <v>1239.801</v>
      </c>
      <c r="I13" s="22" t="n">
        <v>1004.1411</v>
      </c>
      <c r="J13" s="22" t="n">
        <v>235.6599</v>
      </c>
      <c r="K13" s="28" t="n">
        <v>87561.5608</v>
      </c>
      <c r="L13" s="24"/>
      <c r="M13" s="27" t="n">
        <v>105.0424</v>
      </c>
      <c r="N13" s="22" t="n">
        <v>511.497</v>
      </c>
      <c r="O13" s="22" t="n">
        <v>-406.4546</v>
      </c>
      <c r="P13" s="28" t="n">
        <v>16807.1606</v>
      </c>
      <c r="Q13" s="24"/>
      <c r="R13" s="27" t="n">
        <v>84.331</v>
      </c>
      <c r="S13" s="22" t="n">
        <v>411.4219</v>
      </c>
      <c r="T13" s="22" t="n">
        <v>-327.0909</v>
      </c>
      <c r="U13" s="28" t="n">
        <v>13744.9013</v>
      </c>
      <c r="V13" s="25"/>
    </row>
    <row r="14" customFormat="false" ht="11.25" hidden="false" customHeight="true" outlineLevel="0" collapsed="false">
      <c r="B14" s="26" t="s">
        <v>21</v>
      </c>
      <c r="C14" s="27" t="n">
        <v>7349.795</v>
      </c>
      <c r="D14" s="22" t="n">
        <v>7158.0881</v>
      </c>
      <c r="E14" s="22" t="n">
        <v>191.7069</v>
      </c>
      <c r="F14" s="28" t="n">
        <v>659411.1393</v>
      </c>
      <c r="G14" s="24"/>
      <c r="H14" s="27" t="n">
        <v>1812.4457</v>
      </c>
      <c r="I14" s="22" t="n">
        <v>667.6538</v>
      </c>
      <c r="J14" s="22" t="n">
        <v>1144.7919</v>
      </c>
      <c r="K14" s="28" t="n">
        <v>90554.852</v>
      </c>
      <c r="L14" s="24"/>
      <c r="M14" s="27" t="n">
        <v>314.6031</v>
      </c>
      <c r="N14" s="22" t="n">
        <v>280.6924</v>
      </c>
      <c r="O14" s="22" t="n">
        <v>33.9107</v>
      </c>
      <c r="P14" s="28" t="n">
        <v>16989.8838</v>
      </c>
      <c r="Q14" s="24"/>
      <c r="R14" s="27" t="n">
        <v>107.0667</v>
      </c>
      <c r="S14" s="22" t="n">
        <v>212.5559</v>
      </c>
      <c r="T14" s="22" t="n">
        <v>-105.4892</v>
      </c>
      <c r="U14" s="28" t="n">
        <v>13496.2352</v>
      </c>
      <c r="V14" s="25"/>
    </row>
    <row r="15" customFormat="false" ht="11.25" hidden="false" customHeight="true" outlineLevel="0" collapsed="false">
      <c r="B15" s="26" t="s">
        <v>22</v>
      </c>
      <c r="C15" s="27" t="n">
        <v>9405.5009</v>
      </c>
      <c r="D15" s="22" t="n">
        <v>9742.9127</v>
      </c>
      <c r="E15" s="22" t="n">
        <v>-337.411800000002</v>
      </c>
      <c r="F15" s="28" t="n">
        <v>674840.5414</v>
      </c>
      <c r="G15" s="24"/>
      <c r="H15" s="27" t="n">
        <v>1207.5794</v>
      </c>
      <c r="I15" s="22" t="n">
        <v>1019.1918</v>
      </c>
      <c r="J15" s="22" t="n">
        <v>188.3876</v>
      </c>
      <c r="K15" s="28" t="n">
        <v>93438.1257</v>
      </c>
      <c r="L15" s="24"/>
      <c r="M15" s="27" t="n">
        <v>114.262</v>
      </c>
      <c r="N15" s="22" t="n">
        <v>575.4802</v>
      </c>
      <c r="O15" s="22" t="n">
        <v>-461.2182</v>
      </c>
      <c r="P15" s="28" t="n">
        <v>15982.1277</v>
      </c>
      <c r="Q15" s="24"/>
      <c r="R15" s="27" t="n">
        <v>127.6988</v>
      </c>
      <c r="S15" s="22" t="n">
        <v>270.1633</v>
      </c>
      <c r="T15" s="22" t="n">
        <v>-142.4645</v>
      </c>
      <c r="U15" s="28" t="n">
        <v>12710.2904</v>
      </c>
      <c r="V15" s="25"/>
    </row>
    <row r="16" customFormat="false" ht="11.25" hidden="false" customHeight="true" outlineLevel="0" collapsed="false">
      <c r="B16" s="26" t="s">
        <v>23</v>
      </c>
      <c r="C16" s="27" t="n">
        <v>7541.5631</v>
      </c>
      <c r="D16" s="22" t="n">
        <v>7053.6325</v>
      </c>
      <c r="E16" s="22" t="n">
        <v>487.930600000001</v>
      </c>
      <c r="F16" s="28" t="n">
        <v>680688.5151</v>
      </c>
      <c r="G16" s="24"/>
      <c r="H16" s="27" t="n">
        <v>1141.9495</v>
      </c>
      <c r="I16" s="22" t="n">
        <v>987.5543</v>
      </c>
      <c r="J16" s="22" t="n">
        <v>154.3952</v>
      </c>
      <c r="K16" s="28" t="n">
        <v>91694.5521</v>
      </c>
      <c r="L16" s="24"/>
      <c r="M16" s="27" t="n">
        <v>253.5088</v>
      </c>
      <c r="N16" s="22" t="n">
        <v>307.3608</v>
      </c>
      <c r="O16" s="22" t="n">
        <v>-53.852</v>
      </c>
      <c r="P16" s="28" t="n">
        <v>16563.5019</v>
      </c>
      <c r="Q16" s="24"/>
      <c r="R16" s="27" t="n">
        <v>185.5677</v>
      </c>
      <c r="S16" s="22" t="n">
        <v>265.9278</v>
      </c>
      <c r="T16" s="22" t="n">
        <v>-80.3601</v>
      </c>
      <c r="U16" s="28" t="n">
        <v>12718.0256</v>
      </c>
      <c r="V16" s="25"/>
    </row>
    <row r="17" customFormat="false" ht="11.25" hidden="false" customHeight="true" outlineLevel="0" collapsed="false">
      <c r="B17" s="26" t="s">
        <v>24</v>
      </c>
      <c r="C17" s="27" t="n">
        <v>10515.4257</v>
      </c>
      <c r="D17" s="22" t="n">
        <v>16700.0986</v>
      </c>
      <c r="E17" s="22" t="n">
        <v>-6184.6729</v>
      </c>
      <c r="F17" s="28" t="n">
        <v>619891.5071</v>
      </c>
      <c r="G17" s="24"/>
      <c r="H17" s="27" t="n">
        <v>1408.8273</v>
      </c>
      <c r="I17" s="22" t="n">
        <v>2208.8471</v>
      </c>
      <c r="J17" s="22" t="n">
        <v>-800.0198</v>
      </c>
      <c r="K17" s="28" t="n">
        <v>85546.5656</v>
      </c>
      <c r="L17" s="24"/>
      <c r="M17" s="27" t="n">
        <v>434.5309</v>
      </c>
      <c r="N17" s="22" t="n">
        <v>570.5661</v>
      </c>
      <c r="O17" s="22" t="n">
        <v>-136.0352</v>
      </c>
      <c r="P17" s="28" t="n">
        <v>16297.4077</v>
      </c>
      <c r="Q17" s="24"/>
      <c r="R17" s="27" t="n">
        <v>219.6056</v>
      </c>
      <c r="S17" s="22" t="n">
        <v>536.1623</v>
      </c>
      <c r="T17" s="22" t="n">
        <v>-316.5567</v>
      </c>
      <c r="U17" s="28" t="n">
        <v>12300.1814</v>
      </c>
      <c r="V17" s="25"/>
    </row>
    <row r="18" customFormat="false" ht="11.25" hidden="false" customHeight="true" outlineLevel="0" collapsed="false">
      <c r="B18" s="26" t="s">
        <v>25</v>
      </c>
      <c r="C18" s="27" t="n">
        <v>7140.4495</v>
      </c>
      <c r="D18" s="22" t="n">
        <v>12050.8043</v>
      </c>
      <c r="E18" s="22" t="n">
        <v>-4910.3548</v>
      </c>
      <c r="F18" s="28" t="n">
        <v>606900.9542</v>
      </c>
      <c r="G18" s="24"/>
      <c r="H18" s="27" t="n">
        <v>1178.1189</v>
      </c>
      <c r="I18" s="22" t="n">
        <v>1364.3171</v>
      </c>
      <c r="J18" s="22" t="n">
        <v>-186.1982</v>
      </c>
      <c r="K18" s="28" t="n">
        <v>83604.4667</v>
      </c>
      <c r="L18" s="24"/>
      <c r="M18" s="27" t="n">
        <v>185.2623</v>
      </c>
      <c r="N18" s="22" t="n">
        <v>413.9126</v>
      </c>
      <c r="O18" s="22" t="n">
        <v>-228.6503</v>
      </c>
      <c r="P18" s="28" t="n">
        <v>15506.7435</v>
      </c>
      <c r="Q18" s="24"/>
      <c r="R18" s="27" t="n">
        <v>256.0969</v>
      </c>
      <c r="S18" s="22" t="n">
        <v>635.0298</v>
      </c>
      <c r="T18" s="22" t="n">
        <v>-378.9329</v>
      </c>
      <c r="U18" s="28" t="n">
        <v>12459.6333</v>
      </c>
      <c r="V18" s="25"/>
    </row>
    <row r="19" customFormat="false" ht="11.25" hidden="false" customHeight="true" outlineLevel="0" collapsed="false">
      <c r="B19" s="29" t="s">
        <v>26</v>
      </c>
      <c r="C19" s="27" t="n">
        <v>9561.6666</v>
      </c>
      <c r="D19" s="22" t="n">
        <v>10454.4936</v>
      </c>
      <c r="E19" s="22" t="n">
        <v>-892.826999999999</v>
      </c>
      <c r="F19" s="28" t="n">
        <v>555609.5491</v>
      </c>
      <c r="G19" s="24"/>
      <c r="H19" s="27" t="n">
        <v>1941.0099</v>
      </c>
      <c r="I19" s="22" t="n">
        <v>1584.5604</v>
      </c>
      <c r="J19" s="22" t="n">
        <v>356.4495</v>
      </c>
      <c r="K19" s="28" t="n">
        <v>91188.4202</v>
      </c>
      <c r="L19" s="24"/>
      <c r="M19" s="27" t="n">
        <v>402.3539</v>
      </c>
      <c r="N19" s="22" t="n">
        <v>408.5363</v>
      </c>
      <c r="O19" s="22" t="n">
        <v>-6.18239999999997</v>
      </c>
      <c r="P19" s="28" t="n">
        <v>14141.706</v>
      </c>
      <c r="Q19" s="24"/>
      <c r="R19" s="27" t="n">
        <v>556.1445</v>
      </c>
      <c r="S19" s="22" t="n">
        <v>489.1389</v>
      </c>
      <c r="T19" s="22" t="n">
        <v>67.0056</v>
      </c>
      <c r="U19" s="28" t="n">
        <v>10747.0715</v>
      </c>
      <c r="V19" s="25"/>
    </row>
    <row r="20" customFormat="false" ht="15" hidden="false" customHeight="true" outlineLevel="0" collapsed="false">
      <c r="B20" s="30" t="s">
        <v>27</v>
      </c>
      <c r="C20" s="31" t="n">
        <f aca="false">SUM(C8:C19)</f>
        <v>101994.5139</v>
      </c>
      <c r="D20" s="32" t="n">
        <f aca="false">SUM(D8:D19)</f>
        <v>129725.0004</v>
      </c>
      <c r="E20" s="32" t="n">
        <f aca="false">SUM(E8:E19)</f>
        <v>-27730.4865</v>
      </c>
      <c r="F20" s="33"/>
      <c r="G20" s="34"/>
      <c r="H20" s="31" t="n">
        <f aca="false">SUM(H8:H19)</f>
        <v>15304.844</v>
      </c>
      <c r="I20" s="32" t="n">
        <f aca="false">SUM(I8:I19)</f>
        <v>13569.3974</v>
      </c>
      <c r="J20" s="32" t="n">
        <f aca="false">SUM(J8:J19)</f>
        <v>1735.4466</v>
      </c>
      <c r="K20" s="33"/>
      <c r="L20" s="34"/>
      <c r="M20" s="31" t="n">
        <f aca="false">SUM(M8:M19)</f>
        <v>5134.0653</v>
      </c>
      <c r="N20" s="32" t="n">
        <f aca="false">SUM(N8:N19)</f>
        <v>6523.8956</v>
      </c>
      <c r="O20" s="32" t="n">
        <f aca="false">SUM(O8:O19)</f>
        <v>-1389.8303</v>
      </c>
      <c r="P20" s="33"/>
      <c r="Q20" s="34"/>
      <c r="R20" s="31" t="n">
        <f aca="false">SUM(R8:R19)</f>
        <v>4513.4209</v>
      </c>
      <c r="S20" s="32" t="n">
        <f aca="false">SUM(S8:S19)</f>
        <v>5950.4205</v>
      </c>
      <c r="T20" s="32" t="n">
        <f aca="false">SUM(T8:T19)</f>
        <v>-1436.9996</v>
      </c>
      <c r="U20" s="33"/>
      <c r="V20" s="25"/>
    </row>
    <row r="21" customFormat="false" ht="11.25" hidden="false" customHeight="true" outlineLevel="0" collapsed="false">
      <c r="B21" s="35"/>
      <c r="C21" s="36"/>
      <c r="D21" s="36"/>
      <c r="E21" s="36"/>
      <c r="F21" s="36"/>
      <c r="G21" s="36"/>
      <c r="H21" s="36"/>
      <c r="I21" s="36"/>
      <c r="J21" s="36"/>
      <c r="K21" s="36"/>
      <c r="L21" s="36"/>
      <c r="M21" s="36"/>
      <c r="N21" s="36"/>
      <c r="P21" s="7"/>
      <c r="Q21" s="37"/>
    </row>
    <row r="22" customFormat="false" ht="13.5" hidden="false" customHeight="true" outlineLevel="0" collapsed="false">
      <c r="C22" s="36"/>
      <c r="D22" s="36"/>
      <c r="E22" s="36"/>
      <c r="F22" s="36"/>
      <c r="G22" s="36"/>
      <c r="H22" s="6" t="s">
        <v>28</v>
      </c>
      <c r="I22" s="36"/>
      <c r="J22" s="36"/>
      <c r="K22" s="36"/>
      <c r="L22" s="36"/>
      <c r="P22" s="2"/>
      <c r="Q22" s="1"/>
      <c r="R22" s="6" t="s">
        <v>29</v>
      </c>
    </row>
    <row r="23" customFormat="false" ht="7.5" hidden="false" customHeight="true" outlineLevel="0" collapsed="false">
      <c r="B23" s="35"/>
      <c r="C23" s="36"/>
      <c r="D23" s="36"/>
      <c r="E23" s="36"/>
      <c r="F23" s="36"/>
      <c r="G23" s="36"/>
      <c r="H23" s="36"/>
      <c r="I23" s="36"/>
      <c r="J23" s="36"/>
      <c r="K23" s="36"/>
      <c r="L23" s="36"/>
      <c r="P23" s="2"/>
      <c r="Q23" s="1"/>
      <c r="R23" s="36"/>
    </row>
    <row r="24" customFormat="false" ht="11.25" hidden="false" customHeight="true" outlineLevel="0" collapsed="false">
      <c r="B24" s="8" t="s">
        <v>3</v>
      </c>
      <c r="C24" s="9" t="s">
        <v>30</v>
      </c>
      <c r="D24" s="9" t="s">
        <v>10</v>
      </c>
      <c r="E24" s="9"/>
      <c r="F24" s="9"/>
      <c r="G24" s="1"/>
      <c r="H24" s="9" t="s">
        <v>31</v>
      </c>
      <c r="I24" s="9" t="s">
        <v>32</v>
      </c>
      <c r="J24" s="9"/>
      <c r="K24" s="9"/>
      <c r="L24" s="10"/>
      <c r="M24" s="9" t="s">
        <v>33</v>
      </c>
      <c r="N24" s="9" t="s">
        <v>32</v>
      </c>
      <c r="O24" s="9"/>
      <c r="P24" s="9"/>
      <c r="Q24" s="1"/>
      <c r="R24" s="9" t="s">
        <v>34</v>
      </c>
      <c r="S24" s="9" t="s">
        <v>32</v>
      </c>
      <c r="T24" s="9"/>
      <c r="U24" s="9"/>
    </row>
    <row r="25" customFormat="false" ht="11.25" hidden="false" customHeight="true" outlineLevel="0" collapsed="false">
      <c r="B25" s="11"/>
      <c r="C25" s="13" t="s">
        <v>11</v>
      </c>
      <c r="D25" s="13" t="s">
        <v>12</v>
      </c>
      <c r="E25" s="13" t="s">
        <v>13</v>
      </c>
      <c r="F25" s="15" t="s">
        <v>14</v>
      </c>
      <c r="G25" s="38"/>
      <c r="H25" s="12" t="s">
        <v>11</v>
      </c>
      <c r="I25" s="13" t="s">
        <v>12</v>
      </c>
      <c r="J25" s="13" t="s">
        <v>13</v>
      </c>
      <c r="K25" s="15" t="s">
        <v>14</v>
      </c>
      <c r="L25" s="17"/>
      <c r="M25" s="13" t="s">
        <v>11</v>
      </c>
      <c r="N25" s="13" t="s">
        <v>12</v>
      </c>
      <c r="O25" s="13" t="s">
        <v>13</v>
      </c>
      <c r="P25" s="15" t="s">
        <v>14</v>
      </c>
      <c r="Q25" s="39"/>
      <c r="R25" s="13" t="s">
        <v>11</v>
      </c>
      <c r="S25" s="13" t="s">
        <v>12</v>
      </c>
      <c r="T25" s="13" t="s">
        <v>13</v>
      </c>
      <c r="U25" s="15" t="s">
        <v>14</v>
      </c>
    </row>
    <row r="26" customFormat="false" ht="11.25" hidden="false" customHeight="true" outlineLevel="0" collapsed="false">
      <c r="B26" s="19" t="s">
        <v>15</v>
      </c>
      <c r="C26" s="20" t="n">
        <v>3335.8979</v>
      </c>
      <c r="D26" s="21" t="n">
        <v>2203.3808</v>
      </c>
      <c r="E26" s="22" t="n">
        <v>1132.5171</v>
      </c>
      <c r="F26" s="23" t="n">
        <v>111616.6652</v>
      </c>
      <c r="G26" s="24"/>
      <c r="H26" s="20" t="n">
        <v>11123.7257</v>
      </c>
      <c r="I26" s="21" t="n">
        <v>6501.6696</v>
      </c>
      <c r="J26" s="22" t="n">
        <v>4622.0561</v>
      </c>
      <c r="K26" s="23" t="n">
        <v>879238.9196</v>
      </c>
      <c r="L26" s="24"/>
      <c r="M26" s="20" t="n">
        <v>703.2148</v>
      </c>
      <c r="N26" s="21" t="n">
        <v>1427.9839</v>
      </c>
      <c r="O26" s="22" t="n">
        <v>-724.7691</v>
      </c>
      <c r="P26" s="23" t="n">
        <v>248609.1077</v>
      </c>
      <c r="Q26" s="24"/>
      <c r="R26" s="20" t="n">
        <v>2473.0297</v>
      </c>
      <c r="S26" s="21" t="n">
        <v>2339.967</v>
      </c>
      <c r="T26" s="22" t="n">
        <v>133.0627</v>
      </c>
      <c r="U26" s="23" t="n">
        <v>104824.305</v>
      </c>
    </row>
    <row r="27" customFormat="false" ht="11.25" hidden="false" customHeight="true" outlineLevel="0" collapsed="false">
      <c r="B27" s="26" t="s">
        <v>16</v>
      </c>
      <c r="C27" s="27" t="n">
        <v>1868.0299</v>
      </c>
      <c r="D27" s="22" t="n">
        <v>2735.5917</v>
      </c>
      <c r="E27" s="22" t="n">
        <v>-867.5618</v>
      </c>
      <c r="F27" s="28" t="n">
        <v>110892.1167</v>
      </c>
      <c r="G27" s="24"/>
      <c r="H27" s="27" t="n">
        <v>14677.7546</v>
      </c>
      <c r="I27" s="22" t="n">
        <v>12940.8821</v>
      </c>
      <c r="J27" s="22" t="n">
        <v>1736.8725</v>
      </c>
      <c r="K27" s="28" t="n">
        <v>890687.9001</v>
      </c>
      <c r="L27" s="24"/>
      <c r="M27" s="27" t="n">
        <v>708.0675</v>
      </c>
      <c r="N27" s="22" t="n">
        <v>1617.5534</v>
      </c>
      <c r="O27" s="22" t="n">
        <v>-909.4859</v>
      </c>
      <c r="P27" s="28" t="n">
        <v>251732.8102</v>
      </c>
      <c r="Q27" s="24"/>
      <c r="R27" s="27" t="n">
        <v>2806.9811</v>
      </c>
      <c r="S27" s="22" t="n">
        <v>2284.6601</v>
      </c>
      <c r="T27" s="22" t="n">
        <v>522.321</v>
      </c>
      <c r="U27" s="28" t="n">
        <v>108177.7626</v>
      </c>
    </row>
    <row r="28" customFormat="false" ht="11.25" hidden="false" customHeight="true" outlineLevel="0" collapsed="false">
      <c r="B28" s="26" t="s">
        <v>17</v>
      </c>
      <c r="C28" s="27" t="n">
        <v>1871.973</v>
      </c>
      <c r="D28" s="22" t="n">
        <v>3758.4556</v>
      </c>
      <c r="E28" s="22" t="n">
        <v>-1886.4826</v>
      </c>
      <c r="F28" s="28" t="n">
        <v>107990.0211</v>
      </c>
      <c r="G28" s="24"/>
      <c r="H28" s="27" t="n">
        <v>9043.9422</v>
      </c>
      <c r="I28" s="22" t="n">
        <v>7142.4847</v>
      </c>
      <c r="J28" s="22" t="n">
        <v>1901.4575</v>
      </c>
      <c r="K28" s="28" t="n">
        <v>870063.9263</v>
      </c>
      <c r="L28" s="24"/>
      <c r="M28" s="27" t="n">
        <v>774.5869</v>
      </c>
      <c r="N28" s="22" t="n">
        <v>1452.4221</v>
      </c>
      <c r="O28" s="22" t="n">
        <v>-677.8352</v>
      </c>
      <c r="P28" s="28" t="n">
        <v>250390.7041</v>
      </c>
      <c r="Q28" s="24"/>
      <c r="R28" s="27" t="n">
        <v>3115.751</v>
      </c>
      <c r="S28" s="22" t="n">
        <v>1868.9322</v>
      </c>
      <c r="T28" s="22" t="n">
        <v>1246.8188</v>
      </c>
      <c r="U28" s="28" t="n">
        <v>105686.2373</v>
      </c>
    </row>
    <row r="29" customFormat="false" ht="11.25" hidden="false" customHeight="true" outlineLevel="0" collapsed="false">
      <c r="B29" s="26" t="s">
        <v>18</v>
      </c>
      <c r="C29" s="27" t="n">
        <v>2399.4382</v>
      </c>
      <c r="D29" s="22" t="n">
        <v>3036.2649</v>
      </c>
      <c r="E29" s="22" t="n">
        <v>-636.8267</v>
      </c>
      <c r="F29" s="28" t="n">
        <v>114147.3061</v>
      </c>
      <c r="G29" s="24"/>
      <c r="H29" s="27" t="n">
        <v>12714.2654</v>
      </c>
      <c r="I29" s="22" t="n">
        <v>9813.3112</v>
      </c>
      <c r="J29" s="22" t="n">
        <v>2900.9542</v>
      </c>
      <c r="K29" s="28" t="n">
        <v>919785.9379</v>
      </c>
      <c r="L29" s="24"/>
      <c r="M29" s="27" t="n">
        <v>1507.8055</v>
      </c>
      <c r="N29" s="22" t="n">
        <v>1749.857</v>
      </c>
      <c r="O29" s="22" t="n">
        <v>-242.0515</v>
      </c>
      <c r="P29" s="28" t="n">
        <v>262566.1045</v>
      </c>
      <c r="Q29" s="24"/>
      <c r="R29" s="27" t="n">
        <v>2197.8761</v>
      </c>
      <c r="S29" s="22" t="n">
        <v>1969.6926</v>
      </c>
      <c r="T29" s="22" t="n">
        <v>228.1835</v>
      </c>
      <c r="U29" s="28" t="n">
        <v>112681.1195</v>
      </c>
    </row>
    <row r="30" customFormat="false" ht="11.25" hidden="false" customHeight="true" outlineLevel="0" collapsed="false">
      <c r="B30" s="26" t="s">
        <v>19</v>
      </c>
      <c r="C30" s="27" t="n">
        <v>2595.5494</v>
      </c>
      <c r="D30" s="22" t="n">
        <v>3277.2804</v>
      </c>
      <c r="E30" s="22" t="n">
        <v>-681.731</v>
      </c>
      <c r="F30" s="28" t="n">
        <v>111986.0357</v>
      </c>
      <c r="G30" s="24"/>
      <c r="H30" s="27" t="n">
        <v>13697.344</v>
      </c>
      <c r="I30" s="22" t="n">
        <v>9287.1696</v>
      </c>
      <c r="J30" s="22" t="n">
        <v>4410.1744</v>
      </c>
      <c r="K30" s="28" t="n">
        <v>932852.6414</v>
      </c>
      <c r="L30" s="24"/>
      <c r="M30" s="27" t="n">
        <v>1541.8925</v>
      </c>
      <c r="N30" s="22" t="n">
        <v>1583.3241</v>
      </c>
      <c r="O30" s="22" t="n">
        <v>-41.4316000000001</v>
      </c>
      <c r="P30" s="28" t="n">
        <v>265306.3662</v>
      </c>
      <c r="Q30" s="24"/>
      <c r="R30" s="27" t="n">
        <v>4091.8377</v>
      </c>
      <c r="S30" s="22" t="n">
        <v>2532.9352</v>
      </c>
      <c r="T30" s="22" t="n">
        <v>1558.9025</v>
      </c>
      <c r="U30" s="28" t="n">
        <v>117901.4984</v>
      </c>
    </row>
    <row r="31" customFormat="false" ht="11.25" hidden="false" customHeight="true" outlineLevel="0" collapsed="false">
      <c r="B31" s="26" t="s">
        <v>20</v>
      </c>
      <c r="C31" s="27" t="n">
        <v>2467.3392</v>
      </c>
      <c r="D31" s="22" t="n">
        <v>4155.0788</v>
      </c>
      <c r="E31" s="22" t="n">
        <v>-1687.7396</v>
      </c>
      <c r="F31" s="28" t="n">
        <v>110571.8731</v>
      </c>
      <c r="G31" s="24"/>
      <c r="H31" s="27" t="n">
        <v>18969.851</v>
      </c>
      <c r="I31" s="22" t="n">
        <v>18134.104</v>
      </c>
      <c r="J31" s="22" t="n">
        <v>835.746999999999</v>
      </c>
      <c r="K31" s="28" t="n">
        <v>965139.9263</v>
      </c>
      <c r="L31" s="24"/>
      <c r="M31" s="27" t="n">
        <v>749.4823</v>
      </c>
      <c r="N31" s="22" t="n">
        <v>1080.6736</v>
      </c>
      <c r="O31" s="22" t="n">
        <v>-331.1913</v>
      </c>
      <c r="P31" s="28" t="n">
        <v>240575.4269</v>
      </c>
      <c r="Q31" s="24"/>
      <c r="R31" s="27" t="n">
        <v>5522.0684</v>
      </c>
      <c r="S31" s="22" t="n">
        <v>3294.1017</v>
      </c>
      <c r="T31" s="22" t="n">
        <v>2227.9667</v>
      </c>
      <c r="U31" s="28" t="n">
        <v>123647.4927</v>
      </c>
    </row>
    <row r="32" customFormat="false" ht="11.25" hidden="false" customHeight="true" outlineLevel="0" collapsed="false">
      <c r="B32" s="26" t="s">
        <v>21</v>
      </c>
      <c r="C32" s="27" t="n">
        <v>1546.667</v>
      </c>
      <c r="D32" s="22" t="n">
        <v>1858.5436</v>
      </c>
      <c r="E32" s="22" t="n">
        <v>-311.8766</v>
      </c>
      <c r="F32" s="28" t="n">
        <v>110726.0623</v>
      </c>
      <c r="G32" s="24"/>
      <c r="H32" s="27" t="n">
        <v>7201.0769</v>
      </c>
      <c r="I32" s="22" t="n">
        <v>4329.7781</v>
      </c>
      <c r="J32" s="22" t="n">
        <v>2871.2988</v>
      </c>
      <c r="K32" s="28" t="n">
        <v>977441.7681</v>
      </c>
      <c r="L32" s="24"/>
      <c r="M32" s="27" t="n">
        <v>648.7495</v>
      </c>
      <c r="N32" s="22" t="n">
        <v>1048.6077</v>
      </c>
      <c r="O32" s="22" t="n">
        <v>-399.8582</v>
      </c>
      <c r="P32" s="28" t="n">
        <v>244390.5103</v>
      </c>
      <c r="Q32" s="24"/>
      <c r="R32" s="27" t="n">
        <v>3216.9098</v>
      </c>
      <c r="S32" s="22" t="n">
        <v>1783.3557</v>
      </c>
      <c r="T32" s="22" t="n">
        <v>1433.5541</v>
      </c>
      <c r="U32" s="28" t="n">
        <v>125247.4078</v>
      </c>
    </row>
    <row r="33" customFormat="false" ht="11.25" hidden="false" customHeight="true" outlineLevel="0" collapsed="false">
      <c r="B33" s="26" t="s">
        <v>22</v>
      </c>
      <c r="C33" s="27" t="n">
        <v>1340.7921</v>
      </c>
      <c r="D33" s="22" t="n">
        <v>2066.8273</v>
      </c>
      <c r="E33" s="22" t="n">
        <v>-726.0352</v>
      </c>
      <c r="F33" s="28" t="n">
        <v>111993.1416</v>
      </c>
      <c r="G33" s="24"/>
      <c r="H33" s="27" t="n">
        <v>7775.3536</v>
      </c>
      <c r="I33" s="22" t="n">
        <v>6695.2354</v>
      </c>
      <c r="J33" s="22" t="n">
        <v>1080.1182</v>
      </c>
      <c r="K33" s="28" t="n">
        <v>1025873.663</v>
      </c>
      <c r="L33" s="24"/>
      <c r="M33" s="27" t="n">
        <v>716.3955</v>
      </c>
      <c r="N33" s="22" t="n">
        <v>1157.7679</v>
      </c>
      <c r="O33" s="22" t="n">
        <v>-441.3724</v>
      </c>
      <c r="P33" s="28" t="n">
        <v>254499.0076</v>
      </c>
      <c r="Q33" s="24"/>
      <c r="R33" s="27" t="n">
        <v>4485.7059</v>
      </c>
      <c r="S33" s="22" t="n">
        <v>2997.3969</v>
      </c>
      <c r="T33" s="22" t="n">
        <v>1488.309</v>
      </c>
      <c r="U33" s="28" t="n">
        <v>136570.7532</v>
      </c>
    </row>
    <row r="34" customFormat="false" ht="11.25" hidden="false" customHeight="true" outlineLevel="0" collapsed="false">
      <c r="B34" s="26" t="s">
        <v>23</v>
      </c>
      <c r="C34" s="27" t="n">
        <v>1809.5531</v>
      </c>
      <c r="D34" s="22" t="n">
        <v>2076.58</v>
      </c>
      <c r="E34" s="22" t="n">
        <v>-267.0269</v>
      </c>
      <c r="F34" s="28" t="n">
        <v>108306.8305</v>
      </c>
      <c r="G34" s="24"/>
      <c r="H34" s="27" t="n">
        <v>7447.9597</v>
      </c>
      <c r="I34" s="22" t="n">
        <v>7153.4697</v>
      </c>
      <c r="J34" s="22" t="n">
        <v>294.490000000001</v>
      </c>
      <c r="K34" s="28" t="n">
        <v>1001148.1506</v>
      </c>
      <c r="L34" s="24"/>
      <c r="M34" s="27" t="n">
        <v>606.5328</v>
      </c>
      <c r="N34" s="22" t="n">
        <v>1098.3016</v>
      </c>
      <c r="O34" s="22" t="n">
        <v>-491.7688</v>
      </c>
      <c r="P34" s="28" t="n">
        <v>249546.1687</v>
      </c>
      <c r="Q34" s="24"/>
      <c r="R34" s="27" t="n">
        <v>3256.2636</v>
      </c>
      <c r="S34" s="22" t="n">
        <v>3070.438</v>
      </c>
      <c r="T34" s="22" t="n">
        <v>185.8256</v>
      </c>
      <c r="U34" s="28" t="n">
        <v>133335.3835</v>
      </c>
    </row>
    <row r="35" customFormat="false" ht="11.25" hidden="false" customHeight="true" outlineLevel="0" collapsed="false">
      <c r="B35" s="26" t="s">
        <v>24</v>
      </c>
      <c r="C35" s="27" t="n">
        <v>1402.517</v>
      </c>
      <c r="D35" s="22" t="n">
        <v>3612.409</v>
      </c>
      <c r="E35" s="22" t="n">
        <v>-2209.892</v>
      </c>
      <c r="F35" s="28" t="n">
        <v>99910.4188</v>
      </c>
      <c r="G35" s="24"/>
      <c r="H35" s="27" t="n">
        <v>10566.876</v>
      </c>
      <c r="I35" s="22" t="n">
        <v>9788.9019</v>
      </c>
      <c r="J35" s="22" t="n">
        <v>777.9741</v>
      </c>
      <c r="K35" s="28" t="n">
        <v>946680.0629</v>
      </c>
      <c r="L35" s="24"/>
      <c r="M35" s="27" t="n">
        <v>2083.5128</v>
      </c>
      <c r="N35" s="22" t="n">
        <v>1804.2197</v>
      </c>
      <c r="O35" s="22" t="n">
        <v>279.2931</v>
      </c>
      <c r="P35" s="28" t="n">
        <v>235045.6001</v>
      </c>
      <c r="Q35" s="24"/>
      <c r="R35" s="27" t="n">
        <v>2929.0075</v>
      </c>
      <c r="S35" s="22" t="n">
        <v>6454.0061</v>
      </c>
      <c r="T35" s="22" t="n">
        <v>-3524.9986</v>
      </c>
      <c r="U35" s="28" t="n">
        <v>124055.0878</v>
      </c>
    </row>
    <row r="36" customFormat="false" ht="11.25" hidden="false" customHeight="true" outlineLevel="0" collapsed="false">
      <c r="B36" s="26" t="s">
        <v>25</v>
      </c>
      <c r="C36" s="27" t="n">
        <v>951.5221</v>
      </c>
      <c r="D36" s="22" t="n">
        <v>2918.1138</v>
      </c>
      <c r="E36" s="22" t="n">
        <v>-1966.5917</v>
      </c>
      <c r="F36" s="28" t="n">
        <v>96057.3648</v>
      </c>
      <c r="G36" s="24"/>
      <c r="H36" s="27" t="n">
        <v>9796.4696</v>
      </c>
      <c r="I36" s="22" t="n">
        <v>9355.4855</v>
      </c>
      <c r="J36" s="22" t="n">
        <v>440.9841</v>
      </c>
      <c r="K36" s="28" t="n">
        <v>954745.6147</v>
      </c>
      <c r="L36" s="24"/>
      <c r="M36" s="27" t="n">
        <v>1724.2234</v>
      </c>
      <c r="N36" s="22" t="n">
        <v>1352.2616</v>
      </c>
      <c r="O36" s="22" t="n">
        <v>371.9618</v>
      </c>
      <c r="P36" s="28" t="n">
        <v>234311.7403</v>
      </c>
      <c r="Q36" s="24"/>
      <c r="R36" s="27" t="n">
        <v>2282.3651</v>
      </c>
      <c r="S36" s="22" t="n">
        <v>2597.0647</v>
      </c>
      <c r="T36" s="22" t="n">
        <v>-314.6996</v>
      </c>
      <c r="U36" s="28" t="n">
        <v>124490.7916</v>
      </c>
    </row>
    <row r="37" customFormat="false" ht="11.25" hidden="false" customHeight="true" outlineLevel="0" collapsed="false">
      <c r="B37" s="29" t="s">
        <v>26</v>
      </c>
      <c r="C37" s="27" t="n">
        <v>1494.1876</v>
      </c>
      <c r="D37" s="22" t="n">
        <v>2043.1553</v>
      </c>
      <c r="E37" s="22" t="n">
        <v>-548.9677</v>
      </c>
      <c r="F37" s="28" t="n">
        <v>91542.9293</v>
      </c>
      <c r="G37" s="24"/>
      <c r="H37" s="27" t="n">
        <v>24163.9242</v>
      </c>
      <c r="I37" s="22" t="n">
        <v>6979.2234</v>
      </c>
      <c r="J37" s="22" t="n">
        <v>17184.7008</v>
      </c>
      <c r="K37" s="28" t="n">
        <v>882565.597</v>
      </c>
      <c r="L37" s="24"/>
      <c r="M37" s="27" t="n">
        <v>2173.6969</v>
      </c>
      <c r="N37" s="22" t="n">
        <v>1319.5822</v>
      </c>
      <c r="O37" s="22" t="n">
        <v>854.1147</v>
      </c>
      <c r="P37" s="28" t="n">
        <v>217095.0426</v>
      </c>
      <c r="Q37" s="24"/>
      <c r="R37" s="27" t="n">
        <v>1947.789</v>
      </c>
      <c r="S37" s="22" t="n">
        <v>5144.5294</v>
      </c>
      <c r="T37" s="22" t="n">
        <v>-3196.7404</v>
      </c>
      <c r="U37" s="28" t="n">
        <v>108331.3754</v>
      </c>
    </row>
    <row r="38" customFormat="false" ht="11.25" hidden="false" customHeight="true" outlineLevel="0" collapsed="false">
      <c r="B38" s="30" t="s">
        <v>27</v>
      </c>
      <c r="C38" s="31" t="n">
        <f aca="false">SUM(C26:C37)</f>
        <v>23083.4665</v>
      </c>
      <c r="D38" s="32" t="n">
        <f aca="false">SUM(D26:D37)</f>
        <v>33741.6812</v>
      </c>
      <c r="E38" s="32" t="n">
        <f aca="false">SUM(E26:E37)</f>
        <v>-10658.2147</v>
      </c>
      <c r="F38" s="33"/>
      <c r="G38" s="1"/>
      <c r="H38" s="31" t="n">
        <f aca="false">SUM(H26:H37)</f>
        <v>147178.5429</v>
      </c>
      <c r="I38" s="32" t="n">
        <f aca="false">SUM(I26:I37)</f>
        <v>108121.7152</v>
      </c>
      <c r="J38" s="32" t="n">
        <f aca="false">SUM(J26:J37)</f>
        <v>39056.8277</v>
      </c>
      <c r="K38" s="33"/>
      <c r="L38" s="34"/>
      <c r="M38" s="31" t="n">
        <f aca="false">SUM(M26:M37)</f>
        <v>13938.1604</v>
      </c>
      <c r="N38" s="32" t="n">
        <f aca="false">SUM(N26:N37)</f>
        <v>16692.5548</v>
      </c>
      <c r="O38" s="32" t="n">
        <f aca="false">SUM(O26:O37)</f>
        <v>-2754.3944</v>
      </c>
      <c r="P38" s="33"/>
      <c r="Q38" s="1"/>
      <c r="R38" s="31" t="n">
        <f aca="false">SUM(R26:R37)</f>
        <v>38325.5849</v>
      </c>
      <c r="S38" s="32" t="n">
        <f aca="false">SUM(S26:S37)</f>
        <v>36337.0796</v>
      </c>
      <c r="T38" s="32" t="n">
        <f aca="false">SUM(T26:T37)</f>
        <v>1988.5053</v>
      </c>
      <c r="U38" s="33"/>
    </row>
    <row r="39" customFormat="false" ht="11.25" hidden="false" customHeight="true" outlineLevel="0" collapsed="false">
      <c r="B39" s="35"/>
      <c r="C39" s="36"/>
      <c r="D39" s="36"/>
      <c r="E39" s="36"/>
      <c r="F39" s="36"/>
      <c r="G39" s="36"/>
      <c r="H39" s="36"/>
      <c r="I39" s="36"/>
      <c r="J39" s="36"/>
      <c r="K39" s="36"/>
      <c r="L39" s="36"/>
      <c r="M39" s="36"/>
      <c r="N39" s="36"/>
      <c r="P39" s="7"/>
      <c r="Q39" s="37"/>
    </row>
    <row r="40" customFormat="false" ht="13.5" hidden="false" customHeight="true" outlineLevel="0" collapsed="false">
      <c r="B40" s="6" t="s">
        <v>35</v>
      </c>
      <c r="H40" s="40"/>
      <c r="I40" s="40"/>
      <c r="J40" s="40"/>
      <c r="K40" s="40"/>
      <c r="L40" s="40"/>
      <c r="M40" s="40"/>
      <c r="N40" s="40"/>
      <c r="O40" s="40"/>
      <c r="P40" s="40"/>
      <c r="Q40" s="40"/>
      <c r="R40" s="40"/>
      <c r="S40" s="40"/>
      <c r="W40" s="41"/>
      <c r="X40" s="2"/>
      <c r="Y40" s="2"/>
      <c r="Z40" s="2"/>
      <c r="AA40" s="2"/>
    </row>
    <row r="41" customFormat="false" ht="7.5" hidden="false" customHeight="true" outlineLevel="0" collapsed="false">
      <c r="H41" s="40"/>
      <c r="I41" s="40"/>
      <c r="J41" s="40"/>
      <c r="K41" s="40"/>
      <c r="L41" s="40"/>
      <c r="M41" s="40"/>
      <c r="N41" s="42"/>
      <c r="O41" s="43"/>
      <c r="P41" s="42"/>
      <c r="Q41" s="42"/>
      <c r="R41" s="40"/>
      <c r="S41" s="40"/>
      <c r="W41" s="2"/>
      <c r="X41" s="2"/>
      <c r="Y41" s="2"/>
      <c r="Z41" s="2"/>
      <c r="AA41" s="2"/>
    </row>
    <row r="42" customFormat="false" ht="14.25" hidden="false" customHeight="true" outlineLevel="0" collapsed="false">
      <c r="B42" s="8" t="s">
        <v>3</v>
      </c>
      <c r="C42" s="9" t="s">
        <v>36</v>
      </c>
      <c r="D42" s="9" t="s">
        <v>32</v>
      </c>
      <c r="E42" s="9"/>
      <c r="F42" s="9"/>
      <c r="G42" s="10"/>
      <c r="H42" s="9" t="s">
        <v>37</v>
      </c>
      <c r="I42" s="9" t="s">
        <v>38</v>
      </c>
      <c r="J42" s="9"/>
      <c r="K42" s="9"/>
      <c r="L42" s="10"/>
      <c r="M42" s="9" t="s">
        <v>39</v>
      </c>
      <c r="N42" s="9" t="s">
        <v>39</v>
      </c>
      <c r="O42" s="9"/>
      <c r="P42" s="9"/>
      <c r="Q42" s="10"/>
      <c r="R42" s="9" t="s">
        <v>40</v>
      </c>
      <c r="S42" s="9" t="s">
        <v>41</v>
      </c>
      <c r="T42" s="9"/>
      <c r="U42" s="9"/>
      <c r="W42" s="35"/>
      <c r="X42" s="44"/>
      <c r="Y42" s="45"/>
      <c r="Z42" s="46"/>
      <c r="AA42" s="44"/>
    </row>
    <row r="43" customFormat="false" ht="11.25" hidden="false" customHeight="true" outlineLevel="0" collapsed="false">
      <c r="B43" s="11"/>
      <c r="C43" s="12" t="s">
        <v>11</v>
      </c>
      <c r="D43" s="13" t="s">
        <v>12</v>
      </c>
      <c r="E43" s="13" t="s">
        <v>13</v>
      </c>
      <c r="F43" s="15" t="s">
        <v>14</v>
      </c>
      <c r="G43" s="17"/>
      <c r="H43" s="13" t="s">
        <v>11</v>
      </c>
      <c r="I43" s="13" t="s">
        <v>12</v>
      </c>
      <c r="J43" s="13" t="s">
        <v>13</v>
      </c>
      <c r="K43" s="15" t="s">
        <v>14</v>
      </c>
      <c r="L43" s="17"/>
      <c r="M43" s="13" t="s">
        <v>11</v>
      </c>
      <c r="N43" s="13" t="s">
        <v>12</v>
      </c>
      <c r="O43" s="13" t="s">
        <v>13</v>
      </c>
      <c r="P43" s="15" t="s">
        <v>14</v>
      </c>
      <c r="Q43" s="17"/>
      <c r="R43" s="13" t="s">
        <v>11</v>
      </c>
      <c r="S43" s="13" t="s">
        <v>12</v>
      </c>
      <c r="T43" s="13" t="s">
        <v>13</v>
      </c>
      <c r="U43" s="15" t="s">
        <v>14</v>
      </c>
      <c r="V43" s="39"/>
      <c r="W43" s="35"/>
      <c r="X43" s="44"/>
      <c r="Y43" s="44"/>
      <c r="Z43" s="44"/>
      <c r="AA43" s="47"/>
    </row>
    <row r="44" customFormat="false" ht="11.25" hidden="false" customHeight="true" outlineLevel="0" collapsed="false">
      <c r="B44" s="19" t="s">
        <v>15</v>
      </c>
      <c r="C44" s="20" t="n">
        <v>197.2903</v>
      </c>
      <c r="D44" s="21" t="n">
        <v>504.7565</v>
      </c>
      <c r="E44" s="22" t="n">
        <v>-307.4662</v>
      </c>
      <c r="F44" s="23" t="n">
        <v>8888.9688</v>
      </c>
      <c r="G44" s="24"/>
      <c r="H44" s="20" t="n">
        <v>2130.1596</v>
      </c>
      <c r="I44" s="21" t="n">
        <v>414.0606</v>
      </c>
      <c r="J44" s="22" t="n">
        <v>1716.099</v>
      </c>
      <c r="K44" s="23" t="n">
        <v>15984.8646</v>
      </c>
      <c r="L44" s="24"/>
      <c r="M44" s="20" t="n">
        <v>1712.9463</v>
      </c>
      <c r="N44" s="21" t="n">
        <v>426.8174</v>
      </c>
      <c r="O44" s="22" t="n">
        <v>1286.1289</v>
      </c>
      <c r="P44" s="23" t="n">
        <v>16030.6711</v>
      </c>
      <c r="Q44" s="24"/>
      <c r="R44" s="20" t="n">
        <v>2759.5714</v>
      </c>
      <c r="S44" s="21" t="n">
        <v>1216.2525</v>
      </c>
      <c r="T44" s="22" t="n">
        <v>1543.3189</v>
      </c>
      <c r="U44" s="23" t="n">
        <v>57745.1416</v>
      </c>
      <c r="W44" s="48"/>
      <c r="X44" s="37"/>
      <c r="Y44" s="37"/>
      <c r="Z44" s="37"/>
      <c r="AA44" s="37"/>
    </row>
    <row r="45" customFormat="false" ht="11.25" hidden="false" customHeight="true" outlineLevel="0" collapsed="false">
      <c r="B45" s="26" t="s">
        <v>16</v>
      </c>
      <c r="C45" s="27" t="n">
        <v>82.6497</v>
      </c>
      <c r="D45" s="22" t="n">
        <v>430.1077</v>
      </c>
      <c r="E45" s="22" t="n">
        <v>-347.458</v>
      </c>
      <c r="F45" s="28" t="n">
        <v>8424.1377</v>
      </c>
      <c r="G45" s="24"/>
      <c r="H45" s="27" t="n">
        <v>591.4382</v>
      </c>
      <c r="I45" s="22" t="n">
        <v>1280.9732</v>
      </c>
      <c r="J45" s="22" t="n">
        <v>-689.535</v>
      </c>
      <c r="K45" s="28" t="n">
        <v>15296.6886</v>
      </c>
      <c r="L45" s="24"/>
      <c r="M45" s="27" t="n">
        <v>532.5771</v>
      </c>
      <c r="N45" s="22" t="n">
        <v>1424.8331</v>
      </c>
      <c r="O45" s="22" t="n">
        <v>-892.256</v>
      </c>
      <c r="P45" s="28" t="n">
        <v>15487.9307</v>
      </c>
      <c r="Q45" s="24"/>
      <c r="R45" s="27" t="n">
        <v>1261.8401</v>
      </c>
      <c r="S45" s="22" t="n">
        <v>2132.2724</v>
      </c>
      <c r="T45" s="22" t="n">
        <v>-870.4323</v>
      </c>
      <c r="U45" s="28" t="n">
        <v>57177.0067</v>
      </c>
      <c r="W45" s="48"/>
      <c r="X45" s="37"/>
      <c r="Y45" s="37"/>
      <c r="Z45" s="37"/>
      <c r="AA45" s="37"/>
    </row>
    <row r="46" customFormat="false" ht="11.25" hidden="false" customHeight="true" outlineLevel="0" collapsed="false">
      <c r="B46" s="26" t="s">
        <v>17</v>
      </c>
      <c r="C46" s="27" t="n">
        <v>50.1706</v>
      </c>
      <c r="D46" s="22" t="n">
        <v>357.4205</v>
      </c>
      <c r="E46" s="22" t="n">
        <v>-307.2499</v>
      </c>
      <c r="F46" s="28" t="n">
        <v>7926.5614</v>
      </c>
      <c r="G46" s="24"/>
      <c r="H46" s="27" t="n">
        <v>742.44</v>
      </c>
      <c r="I46" s="22" t="n">
        <v>879.8942</v>
      </c>
      <c r="J46" s="22" t="n">
        <v>-137.4542</v>
      </c>
      <c r="K46" s="28" t="n">
        <v>14900.0413</v>
      </c>
      <c r="L46" s="24"/>
      <c r="M46" s="27" t="n">
        <v>461.3985</v>
      </c>
      <c r="N46" s="22" t="n">
        <v>524.5135</v>
      </c>
      <c r="O46" s="22" t="n">
        <v>-63.115</v>
      </c>
      <c r="P46" s="28" t="n">
        <v>15197.0676</v>
      </c>
      <c r="Q46" s="24"/>
      <c r="R46" s="27" t="n">
        <v>2379.1691</v>
      </c>
      <c r="S46" s="22" t="n">
        <v>1641.4551</v>
      </c>
      <c r="T46" s="22" t="n">
        <v>737.714</v>
      </c>
      <c r="U46" s="28" t="n">
        <v>57388.692</v>
      </c>
      <c r="W46" s="48"/>
      <c r="X46" s="37"/>
      <c r="Y46" s="37"/>
      <c r="Z46" s="37"/>
      <c r="AA46" s="37"/>
    </row>
    <row r="47" customFormat="false" ht="11.25" hidden="false" customHeight="true" outlineLevel="0" collapsed="false">
      <c r="B47" s="26" t="s">
        <v>18</v>
      </c>
      <c r="C47" s="27" t="n">
        <v>120.4172</v>
      </c>
      <c r="D47" s="22" t="n">
        <v>140.6428</v>
      </c>
      <c r="E47" s="22" t="n">
        <v>-20.2256</v>
      </c>
      <c r="F47" s="28" t="n">
        <v>8584.2413</v>
      </c>
      <c r="G47" s="24"/>
      <c r="H47" s="27" t="n">
        <v>344.0299</v>
      </c>
      <c r="I47" s="22" t="n">
        <v>766.9634</v>
      </c>
      <c r="J47" s="22" t="n">
        <v>-422.9335</v>
      </c>
      <c r="K47" s="28" t="n">
        <v>15098.6754</v>
      </c>
      <c r="L47" s="24"/>
      <c r="M47" s="27" t="n">
        <v>408.2816</v>
      </c>
      <c r="N47" s="22" t="n">
        <v>259.5119</v>
      </c>
      <c r="O47" s="22" t="n">
        <v>148.7697</v>
      </c>
      <c r="P47" s="28" t="n">
        <v>16057.7171</v>
      </c>
      <c r="Q47" s="24"/>
      <c r="R47" s="27" t="n">
        <v>1428.6629</v>
      </c>
      <c r="S47" s="22" t="n">
        <v>1352.1482</v>
      </c>
      <c r="T47" s="22" t="n">
        <v>76.5147</v>
      </c>
      <c r="U47" s="28" t="n">
        <v>59850.0369</v>
      </c>
      <c r="W47" s="48"/>
      <c r="X47" s="37"/>
      <c r="Y47" s="37"/>
      <c r="Z47" s="37"/>
      <c r="AA47" s="37"/>
    </row>
    <row r="48" customFormat="false" ht="11.25" hidden="false" customHeight="true" outlineLevel="0" collapsed="false">
      <c r="B48" s="26" t="s">
        <v>19</v>
      </c>
      <c r="C48" s="27" t="n">
        <v>149.4267</v>
      </c>
      <c r="D48" s="22" t="n">
        <v>227.5082</v>
      </c>
      <c r="E48" s="22" t="n">
        <v>-78.0815</v>
      </c>
      <c r="F48" s="28" t="n">
        <v>8351.7584</v>
      </c>
      <c r="G48" s="24"/>
      <c r="H48" s="27" t="n">
        <v>611.4653</v>
      </c>
      <c r="I48" s="22" t="n">
        <v>370.0353</v>
      </c>
      <c r="J48" s="22" t="n">
        <v>241.43</v>
      </c>
      <c r="K48" s="28" t="n">
        <v>15787.4579</v>
      </c>
      <c r="L48" s="24"/>
      <c r="M48" s="27" t="n">
        <v>937.4322</v>
      </c>
      <c r="N48" s="22" t="n">
        <v>337.1061</v>
      </c>
      <c r="O48" s="22" t="n">
        <v>600.3261</v>
      </c>
      <c r="P48" s="28" t="n">
        <v>16338.2047</v>
      </c>
      <c r="Q48" s="24"/>
      <c r="R48" s="27" t="n">
        <v>1639.012</v>
      </c>
      <c r="S48" s="22" t="n">
        <v>2145.5138</v>
      </c>
      <c r="T48" s="22" t="n">
        <v>-506.5018</v>
      </c>
      <c r="U48" s="28" t="n">
        <v>59420.129</v>
      </c>
      <c r="W48" s="48"/>
      <c r="X48" s="37"/>
      <c r="Y48" s="37"/>
      <c r="Z48" s="37"/>
      <c r="AA48" s="37"/>
    </row>
    <row r="49" customFormat="false" ht="11.25" hidden="false" customHeight="true" outlineLevel="0" collapsed="false">
      <c r="B49" s="26" t="s">
        <v>20</v>
      </c>
      <c r="C49" s="27" t="n">
        <v>53.2069</v>
      </c>
      <c r="D49" s="22" t="n">
        <v>190.8184</v>
      </c>
      <c r="E49" s="22" t="n">
        <v>-137.6115</v>
      </c>
      <c r="F49" s="28" t="n">
        <v>8152.3722</v>
      </c>
      <c r="G49" s="24"/>
      <c r="H49" s="27" t="n">
        <v>457.3997</v>
      </c>
      <c r="I49" s="22" t="n">
        <v>798.6134</v>
      </c>
      <c r="J49" s="22" t="n">
        <v>-341.2137</v>
      </c>
      <c r="K49" s="28" t="n">
        <v>16229.8861</v>
      </c>
      <c r="L49" s="24"/>
      <c r="M49" s="27" t="n">
        <v>693.2745</v>
      </c>
      <c r="N49" s="22" t="n">
        <v>523.6701</v>
      </c>
      <c r="O49" s="22" t="n">
        <v>169.6044</v>
      </c>
      <c r="P49" s="28" t="n">
        <v>16124.8654</v>
      </c>
      <c r="Q49" s="24"/>
      <c r="R49" s="27" t="n">
        <v>637.2806</v>
      </c>
      <c r="S49" s="22" t="n">
        <v>2297.4954</v>
      </c>
      <c r="T49" s="22" t="n">
        <v>-1660.2148</v>
      </c>
      <c r="U49" s="28" t="n">
        <v>54483.6253</v>
      </c>
      <c r="W49" s="48"/>
      <c r="X49" s="37"/>
      <c r="Y49" s="37"/>
      <c r="Z49" s="37"/>
      <c r="AA49" s="37"/>
    </row>
    <row r="50" customFormat="false" ht="11.25" hidden="false" customHeight="true" outlineLevel="0" collapsed="false">
      <c r="B50" s="26" t="s">
        <v>21</v>
      </c>
      <c r="C50" s="27" t="n">
        <v>53.5875</v>
      </c>
      <c r="D50" s="22" t="n">
        <v>129.4074</v>
      </c>
      <c r="E50" s="22" t="n">
        <v>-75.8199</v>
      </c>
      <c r="F50" s="28" t="n">
        <v>8316.1946</v>
      </c>
      <c r="G50" s="24"/>
      <c r="H50" s="27" t="n">
        <v>188.2451</v>
      </c>
      <c r="I50" s="22" t="n">
        <v>852.9959</v>
      </c>
      <c r="J50" s="22" t="n">
        <v>-664.7508</v>
      </c>
      <c r="K50" s="28" t="n">
        <v>15005.4867</v>
      </c>
      <c r="L50" s="24"/>
      <c r="M50" s="27" t="n">
        <v>619.7007</v>
      </c>
      <c r="N50" s="22" t="n">
        <v>493.6131</v>
      </c>
      <c r="O50" s="22" t="n">
        <v>126.0876</v>
      </c>
      <c r="P50" s="28" t="n">
        <v>15681.3271</v>
      </c>
      <c r="Q50" s="24"/>
      <c r="R50" s="27" t="n">
        <v>441.8896</v>
      </c>
      <c r="S50" s="22" t="n">
        <v>1447.7569</v>
      </c>
      <c r="T50" s="22" t="n">
        <v>-1005.8673</v>
      </c>
      <c r="U50" s="28" t="n">
        <v>52708.6015</v>
      </c>
      <c r="W50" s="48"/>
      <c r="X50" s="37"/>
      <c r="Y50" s="37"/>
      <c r="Z50" s="37"/>
      <c r="AA50" s="37"/>
    </row>
    <row r="51" customFormat="false" ht="11.25" hidden="false" customHeight="true" outlineLevel="0" collapsed="false">
      <c r="B51" s="26" t="s">
        <v>22</v>
      </c>
      <c r="C51" s="27" t="n">
        <v>242.8227</v>
      </c>
      <c r="D51" s="22" t="n">
        <v>202.6837</v>
      </c>
      <c r="E51" s="22" t="n">
        <v>40.139</v>
      </c>
      <c r="F51" s="28" t="n">
        <v>8634.7467</v>
      </c>
      <c r="G51" s="24"/>
      <c r="H51" s="27" t="n">
        <v>189.9368</v>
      </c>
      <c r="I51" s="22" t="n">
        <v>982.1299</v>
      </c>
      <c r="J51" s="22" t="n">
        <v>-792.1931</v>
      </c>
      <c r="K51" s="28" t="n">
        <v>14223.8907</v>
      </c>
      <c r="L51" s="24"/>
      <c r="M51" s="27" t="n">
        <v>319.1193</v>
      </c>
      <c r="N51" s="22" t="n">
        <v>418.6786</v>
      </c>
      <c r="O51" s="22" t="n">
        <v>-99.5593</v>
      </c>
      <c r="P51" s="28" t="n">
        <v>16230.6915</v>
      </c>
      <c r="Q51" s="24"/>
      <c r="R51" s="27" t="n">
        <v>564.122</v>
      </c>
      <c r="S51" s="22" t="n">
        <v>1245.6773</v>
      </c>
      <c r="T51" s="22" t="n">
        <v>-681.5553</v>
      </c>
      <c r="U51" s="28" t="n">
        <v>53074.241</v>
      </c>
      <c r="W51" s="48"/>
      <c r="X51" s="37"/>
      <c r="Y51" s="37"/>
      <c r="Z51" s="37"/>
      <c r="AA51" s="37"/>
    </row>
    <row r="52" customFormat="false" ht="11.25" hidden="false" customHeight="true" outlineLevel="0" collapsed="false">
      <c r="B52" s="26" t="s">
        <v>23</v>
      </c>
      <c r="C52" s="27" t="n">
        <v>47.8198</v>
      </c>
      <c r="D52" s="22" t="n">
        <v>329.6976</v>
      </c>
      <c r="E52" s="22" t="n">
        <v>-281.8778</v>
      </c>
      <c r="F52" s="28" t="n">
        <v>7287.0996</v>
      </c>
      <c r="G52" s="24"/>
      <c r="H52" s="27" t="n">
        <v>144.083</v>
      </c>
      <c r="I52" s="22" t="n">
        <v>621.6627</v>
      </c>
      <c r="J52" s="22" t="n">
        <v>-477.5797</v>
      </c>
      <c r="K52" s="28" t="n">
        <v>13253.4566</v>
      </c>
      <c r="L52" s="24"/>
      <c r="M52" s="27" t="n">
        <v>308.3802</v>
      </c>
      <c r="N52" s="22" t="n">
        <v>329.4244</v>
      </c>
      <c r="O52" s="22" t="n">
        <v>-21.0442</v>
      </c>
      <c r="P52" s="28" t="n">
        <v>16261.0111</v>
      </c>
      <c r="Q52" s="24"/>
      <c r="R52" s="27" t="n">
        <v>448.7366</v>
      </c>
      <c r="S52" s="22" t="n">
        <v>1215.3285</v>
      </c>
      <c r="T52" s="22" t="n">
        <v>-766.5919</v>
      </c>
      <c r="U52" s="28" t="n">
        <v>49967.5933</v>
      </c>
      <c r="W52" s="48"/>
      <c r="X52" s="37"/>
      <c r="Y52" s="37"/>
      <c r="Z52" s="37"/>
      <c r="AA52" s="37"/>
    </row>
    <row r="53" customFormat="false" ht="11.25" hidden="false" customHeight="true" outlineLevel="0" collapsed="false">
      <c r="B53" s="26" t="s">
        <v>24</v>
      </c>
      <c r="C53" s="27" t="n">
        <v>88.9023</v>
      </c>
      <c r="D53" s="22" t="n">
        <v>246.3635</v>
      </c>
      <c r="E53" s="22" t="n">
        <v>-157.4612</v>
      </c>
      <c r="F53" s="28" t="n">
        <v>6144.5146</v>
      </c>
      <c r="G53" s="24"/>
      <c r="H53" s="27" t="n">
        <v>163.687</v>
      </c>
      <c r="I53" s="22" t="n">
        <v>602.6814</v>
      </c>
      <c r="J53" s="22" t="n">
        <v>-438.9944</v>
      </c>
      <c r="K53" s="28" t="n">
        <v>11618.9888</v>
      </c>
      <c r="L53" s="24"/>
      <c r="M53" s="27" t="n">
        <v>465.9377</v>
      </c>
      <c r="N53" s="22" t="n">
        <v>674.5675</v>
      </c>
      <c r="O53" s="22" t="n">
        <v>-208.6298</v>
      </c>
      <c r="P53" s="28" t="n">
        <v>14986.6866</v>
      </c>
      <c r="Q53" s="24"/>
      <c r="R53" s="27" t="n">
        <v>1565.0716</v>
      </c>
      <c r="S53" s="22" t="n">
        <v>1899.464</v>
      </c>
      <c r="T53" s="22" t="n">
        <v>-334.3924</v>
      </c>
      <c r="U53" s="28" t="n">
        <v>45697.7182</v>
      </c>
      <c r="W53" s="48"/>
      <c r="X53" s="37"/>
      <c r="Y53" s="37"/>
      <c r="Z53" s="37"/>
      <c r="AA53" s="37"/>
    </row>
    <row r="54" customFormat="false" ht="11.25" hidden="false" customHeight="true" outlineLevel="0" collapsed="false">
      <c r="B54" s="26" t="s">
        <v>25</v>
      </c>
      <c r="C54" s="27" t="n">
        <v>190.605</v>
      </c>
      <c r="D54" s="22" t="n">
        <v>98.6129</v>
      </c>
      <c r="E54" s="22" t="n">
        <v>91.9921</v>
      </c>
      <c r="F54" s="28" t="n">
        <v>6753.2386</v>
      </c>
      <c r="G54" s="24"/>
      <c r="H54" s="27" t="n">
        <v>221.6194</v>
      </c>
      <c r="I54" s="22" t="n">
        <v>221.8718</v>
      </c>
      <c r="J54" s="22" t="n">
        <v>-0.252399999999994</v>
      </c>
      <c r="K54" s="28" t="n">
        <v>12183.6719</v>
      </c>
      <c r="L54" s="24"/>
      <c r="M54" s="27" t="n">
        <v>206.8348</v>
      </c>
      <c r="N54" s="22" t="n">
        <v>362.9426</v>
      </c>
      <c r="O54" s="22" t="n">
        <v>-156.1078</v>
      </c>
      <c r="P54" s="28" t="n">
        <v>14796.1469</v>
      </c>
      <c r="Q54" s="24"/>
      <c r="R54" s="27" t="n">
        <v>648.6946</v>
      </c>
      <c r="S54" s="22" t="n">
        <v>996.6221</v>
      </c>
      <c r="T54" s="22" t="n">
        <v>-347.9275</v>
      </c>
      <c r="U54" s="28" t="n">
        <v>47251.445</v>
      </c>
      <c r="W54" s="48"/>
      <c r="X54" s="37"/>
      <c r="Y54" s="37"/>
      <c r="Z54" s="37"/>
      <c r="AA54" s="37"/>
    </row>
    <row r="55" customFormat="false" ht="11.25" hidden="false" customHeight="true" outlineLevel="0" collapsed="false">
      <c r="B55" s="29" t="s">
        <v>26</v>
      </c>
      <c r="C55" s="27" t="n">
        <v>245.0462</v>
      </c>
      <c r="D55" s="22" t="n">
        <v>126.1436</v>
      </c>
      <c r="E55" s="22" t="n">
        <v>118.9026</v>
      </c>
      <c r="F55" s="28" t="n">
        <v>6717.4247</v>
      </c>
      <c r="G55" s="24"/>
      <c r="H55" s="27" t="n">
        <v>232.371</v>
      </c>
      <c r="I55" s="22" t="n">
        <v>651.6728</v>
      </c>
      <c r="J55" s="22" t="n">
        <v>-419.3018</v>
      </c>
      <c r="K55" s="28" t="n">
        <v>10982.1539</v>
      </c>
      <c r="L55" s="24"/>
      <c r="M55" s="27" t="n">
        <v>230.0578</v>
      </c>
      <c r="N55" s="22" t="n">
        <v>361.1315</v>
      </c>
      <c r="O55" s="22" t="n">
        <v>-131.0737</v>
      </c>
      <c r="P55" s="28" t="n">
        <v>13253.9364</v>
      </c>
      <c r="Q55" s="24"/>
      <c r="R55" s="27" t="n">
        <v>2764.3199</v>
      </c>
      <c r="S55" s="22" t="n">
        <v>2277.4716</v>
      </c>
      <c r="T55" s="22" t="n">
        <v>486.8483</v>
      </c>
      <c r="U55" s="28" t="n">
        <v>45827.4006</v>
      </c>
      <c r="W55" s="48"/>
      <c r="X55" s="37"/>
      <c r="Y55" s="37"/>
      <c r="Z55" s="37"/>
      <c r="AA55" s="37"/>
    </row>
    <row r="56" customFormat="false" ht="15.75" hidden="false" customHeight="true" outlineLevel="0" collapsed="false">
      <c r="B56" s="30" t="s">
        <v>27</v>
      </c>
      <c r="C56" s="31" t="n">
        <f aca="false">SUM(C44:C55)</f>
        <v>1521.9449</v>
      </c>
      <c r="D56" s="32" t="n">
        <f aca="false">SUM(D44:D55)</f>
        <v>2984.1628</v>
      </c>
      <c r="E56" s="32" t="n">
        <f aca="false">SUM(E44:E55)</f>
        <v>-1462.2179</v>
      </c>
      <c r="F56" s="33"/>
      <c r="G56" s="34"/>
      <c r="H56" s="31" t="n">
        <f aca="false">SUM(H44:H55)</f>
        <v>6016.875</v>
      </c>
      <c r="I56" s="32" t="n">
        <f aca="false">SUM(I44:I55)</f>
        <v>8443.5546</v>
      </c>
      <c r="J56" s="32" t="n">
        <f aca="false">SUM(J44:J55)</f>
        <v>-2426.6796</v>
      </c>
      <c r="K56" s="33"/>
      <c r="L56" s="34"/>
      <c r="M56" s="31" t="n">
        <f aca="false">SUM(M44:M55)</f>
        <v>6895.9407</v>
      </c>
      <c r="N56" s="32" t="n">
        <f aca="false">SUM(N44:N55)</f>
        <v>6136.8098</v>
      </c>
      <c r="O56" s="32" t="n">
        <f aca="false">SUM(O44:O55)</f>
        <v>759.1309</v>
      </c>
      <c r="P56" s="33"/>
      <c r="Q56" s="34"/>
      <c r="R56" s="31" t="n">
        <f aca="false">SUM(R44:R55)</f>
        <v>16538.3704</v>
      </c>
      <c r="S56" s="32" t="n">
        <f aca="false">SUM(S44:S55)</f>
        <v>19867.4578</v>
      </c>
      <c r="T56" s="32" t="n">
        <f aca="false">SUM(T44:T55)</f>
        <v>-3329.0874</v>
      </c>
      <c r="U56" s="33"/>
      <c r="W56" s="35"/>
      <c r="X56" s="36"/>
      <c r="Y56" s="36"/>
      <c r="Z56" s="36"/>
      <c r="AA56" s="36"/>
    </row>
    <row r="57" customFormat="false" ht="11.25" hidden="false" customHeight="true" outlineLevel="0" collapsed="false">
      <c r="H57" s="40"/>
      <c r="I57" s="40"/>
      <c r="J57" s="40"/>
      <c r="K57" s="40"/>
      <c r="L57" s="40"/>
      <c r="M57" s="40"/>
      <c r="N57" s="40"/>
      <c r="O57" s="40"/>
      <c r="P57" s="40"/>
      <c r="Q57" s="40"/>
      <c r="R57" s="40"/>
      <c r="S57" s="40"/>
    </row>
    <row r="58" customFormat="false" ht="13.5" hidden="false" customHeight="true" outlineLevel="0" collapsed="false">
      <c r="B58" s="6" t="s">
        <v>42</v>
      </c>
      <c r="D58" s="4"/>
      <c r="G58" s="3"/>
      <c r="H58" s="6" t="s">
        <v>43</v>
      </c>
      <c r="I58" s="41"/>
      <c r="J58" s="3"/>
      <c r="K58" s="3"/>
      <c r="L58" s="3"/>
      <c r="M58" s="6" t="s">
        <v>44</v>
      </c>
    </row>
    <row r="59" customFormat="false" ht="7.5" hidden="false" customHeight="true" outlineLevel="0" collapsed="false">
      <c r="B59" s="3"/>
      <c r="G59" s="3"/>
      <c r="H59" s="3"/>
      <c r="I59" s="35"/>
      <c r="J59" s="3"/>
      <c r="K59" s="3"/>
      <c r="L59" s="3"/>
    </row>
    <row r="60" customFormat="false" ht="14.25" hidden="false" customHeight="true" outlineLevel="0" collapsed="false">
      <c r="B60" s="8" t="s">
        <v>3</v>
      </c>
      <c r="C60" s="9" t="s">
        <v>45</v>
      </c>
      <c r="D60" s="9" t="s">
        <v>32</v>
      </c>
      <c r="E60" s="9"/>
      <c r="F60" s="9"/>
      <c r="G60" s="46"/>
      <c r="H60" s="9" t="s">
        <v>46</v>
      </c>
      <c r="I60" s="9" t="s">
        <v>32</v>
      </c>
      <c r="J60" s="9"/>
      <c r="K60" s="9"/>
      <c r="L60" s="46"/>
      <c r="M60" s="9" t="s">
        <v>47</v>
      </c>
      <c r="N60" s="9" t="s">
        <v>32</v>
      </c>
      <c r="O60" s="9"/>
      <c r="P60" s="9"/>
      <c r="Q60" s="10"/>
      <c r="R60" s="9" t="s">
        <v>48</v>
      </c>
      <c r="S60" s="9" t="s">
        <v>32</v>
      </c>
      <c r="T60" s="9"/>
      <c r="U60" s="9"/>
    </row>
    <row r="61" customFormat="false" ht="11.25" hidden="false" customHeight="true" outlineLevel="0" collapsed="false">
      <c r="B61" s="11"/>
      <c r="C61" s="13" t="s">
        <v>11</v>
      </c>
      <c r="D61" s="13" t="s">
        <v>12</v>
      </c>
      <c r="E61" s="13" t="s">
        <v>13</v>
      </c>
      <c r="F61" s="15" t="s">
        <v>14</v>
      </c>
      <c r="G61" s="49"/>
      <c r="H61" s="12" t="s">
        <v>11</v>
      </c>
      <c r="I61" s="13" t="s">
        <v>12</v>
      </c>
      <c r="J61" s="13" t="s">
        <v>13</v>
      </c>
      <c r="K61" s="50" t="s">
        <v>14</v>
      </c>
      <c r="L61" s="46"/>
      <c r="M61" s="13" t="s">
        <v>11</v>
      </c>
      <c r="N61" s="13" t="s">
        <v>12</v>
      </c>
      <c r="O61" s="13" t="s">
        <v>13</v>
      </c>
      <c r="P61" s="15" t="s">
        <v>14</v>
      </c>
      <c r="Q61" s="17" t="n">
        <v>40179</v>
      </c>
      <c r="R61" s="13" t="s">
        <v>11</v>
      </c>
      <c r="S61" s="13" t="s">
        <v>12</v>
      </c>
      <c r="T61" s="13" t="s">
        <v>13</v>
      </c>
      <c r="U61" s="15" t="s">
        <v>14</v>
      </c>
      <c r="V61" s="39"/>
    </row>
    <row r="62" customFormat="false" ht="11.25" hidden="false" customHeight="true" outlineLevel="0" collapsed="false">
      <c r="B62" s="19" t="s">
        <v>15</v>
      </c>
      <c r="C62" s="20" t="n">
        <v>3531.2493</v>
      </c>
      <c r="D62" s="21" t="n">
        <v>1595.0197</v>
      </c>
      <c r="E62" s="21" t="n">
        <v>1936.2296</v>
      </c>
      <c r="F62" s="23" t="n">
        <v>92853.3666</v>
      </c>
      <c r="H62" s="20" t="n">
        <v>3594.3208</v>
      </c>
      <c r="I62" s="21" t="n">
        <v>3981.5168</v>
      </c>
      <c r="J62" s="21" t="n">
        <v>-387.196</v>
      </c>
      <c r="K62" s="23" t="n">
        <v>121372.6227</v>
      </c>
      <c r="L62" s="46"/>
      <c r="M62" s="51" t="n">
        <f aca="false">+C8+H8+M8+R8+C26+H26+M26+R26+C44+H44+M44+R44+C62+H62</f>
        <v>43883.3378</v>
      </c>
      <c r="N62" s="52" t="n">
        <f aca="false">+D8+I8+N8+S8+D26+I26+N26+S26+D44+I44+N44+S44+D62+I62</f>
        <v>31930.1329</v>
      </c>
      <c r="O62" s="52" t="n">
        <f aca="false">+E8+J8+O8+T8+E26+J26+O26+T26+E44+J44+O44+T44+E62+J62</f>
        <v>11953.2049</v>
      </c>
      <c r="P62" s="53" t="n">
        <f aca="false">+F8+K8+P8+U8+F26+K26+P26+U26+F44+K44+P44+U44+F62+K62</f>
        <v>2411344.135</v>
      </c>
      <c r="Q62" s="24"/>
      <c r="R62" s="20" t="n">
        <v>11508.0695</v>
      </c>
      <c r="S62" s="21" t="n">
        <v>5746.536</v>
      </c>
      <c r="T62" s="21" t="n">
        <v>5761.5335</v>
      </c>
      <c r="U62" s="23" t="n">
        <v>376566.5544</v>
      </c>
    </row>
    <row r="63" customFormat="false" ht="11.25" hidden="false" customHeight="true" outlineLevel="0" collapsed="false">
      <c r="B63" s="26" t="s">
        <v>16</v>
      </c>
      <c r="C63" s="27" t="n">
        <v>4337.9673</v>
      </c>
      <c r="D63" s="22" t="n">
        <v>3868.9685</v>
      </c>
      <c r="E63" s="22" t="n">
        <v>468.9988</v>
      </c>
      <c r="F63" s="28" t="n">
        <v>95284.2237</v>
      </c>
      <c r="H63" s="27" t="n">
        <v>2675.3748</v>
      </c>
      <c r="I63" s="22" t="n">
        <v>4352.7167</v>
      </c>
      <c r="J63" s="22" t="n">
        <v>-1677.3419</v>
      </c>
      <c r="K63" s="28" t="n">
        <v>122188.201</v>
      </c>
      <c r="L63" s="46"/>
      <c r="M63" s="51" t="n">
        <f aca="false">+C9+H9+M9+R9+C27+H27+M27+R27+C45+H45+M45+R45+C63+H63</f>
        <v>39439.6252</v>
      </c>
      <c r="N63" s="52" t="n">
        <f aca="false">+D9+I9+N9+S9+D27+I27+N27+S27+D45+I45+N45+S45+D63+I63</f>
        <v>47683.1461</v>
      </c>
      <c r="O63" s="52" t="n">
        <f aca="false">+E9+J9+O9+T9+E27+J27+O27+T27+E45+J45+O45+T45+E63+J63</f>
        <v>-8243.5209</v>
      </c>
      <c r="P63" s="53" t="n">
        <f aca="false">+F9+K9+P9+U9+F27+K27+P27+U27+F45+K45+P45+U45+F63+K63</f>
        <v>2423683.7854</v>
      </c>
      <c r="Q63" s="24"/>
      <c r="R63" s="27" t="n">
        <v>14210.0765</v>
      </c>
      <c r="S63" s="22" t="n">
        <v>14088.3049</v>
      </c>
      <c r="T63" s="22" t="n">
        <v>121.7716</v>
      </c>
      <c r="U63" s="28" t="n">
        <v>378948.5282</v>
      </c>
    </row>
    <row r="64" customFormat="false" ht="11.25" hidden="false" customHeight="true" outlineLevel="0" collapsed="false">
      <c r="B64" s="26" t="s">
        <v>17</v>
      </c>
      <c r="C64" s="27" t="n">
        <v>2630.6564</v>
      </c>
      <c r="D64" s="22" t="n">
        <v>2413.6275</v>
      </c>
      <c r="E64" s="22" t="n">
        <v>217.0289</v>
      </c>
      <c r="F64" s="28" t="n">
        <v>94434.4382</v>
      </c>
      <c r="H64" s="27" t="n">
        <v>3428.1994</v>
      </c>
      <c r="I64" s="22" t="n">
        <v>3616.9932</v>
      </c>
      <c r="J64" s="22" t="n">
        <v>-188.7938</v>
      </c>
      <c r="K64" s="28" t="n">
        <v>118944.8269</v>
      </c>
      <c r="L64" s="46"/>
      <c r="M64" s="51" t="n">
        <f aca="false">+C10+H10+M10+R10+C28+H28+M28+R28+C46+H46+M46+R46+C64+H64</f>
        <v>33205.1608</v>
      </c>
      <c r="N64" s="52" t="n">
        <f aca="false">+D10+I10+N10+S10+D28+I28+N28+S28+D46+I46+N46+S46+D64+I64</f>
        <v>37726.9576</v>
      </c>
      <c r="O64" s="52" t="n">
        <f aca="false">+E10+J10+O10+T10+E28+J28+O28+T28+E46+J46+O46+T46+E64+J64</f>
        <v>-4521.7968</v>
      </c>
      <c r="P64" s="53" t="n">
        <f aca="false">+F10+K10+P10+U10+F28+K28+P28+U28+F46+K46+P46+U46+F64+K64</f>
        <v>2372065.9944</v>
      </c>
      <c r="Q64" s="24"/>
      <c r="R64" s="27" t="n">
        <v>7612.4006</v>
      </c>
      <c r="S64" s="22" t="n">
        <v>6895.0834</v>
      </c>
      <c r="T64" s="22" t="n">
        <v>717.3172</v>
      </c>
      <c r="U64" s="28" t="n">
        <v>374010.2205</v>
      </c>
    </row>
    <row r="65" customFormat="false" ht="11.25" hidden="false" customHeight="true" outlineLevel="0" collapsed="false">
      <c r="B65" s="26" t="s">
        <v>18</v>
      </c>
      <c r="C65" s="27" t="n">
        <v>2336.7331</v>
      </c>
      <c r="D65" s="22" t="n">
        <v>2182.765</v>
      </c>
      <c r="E65" s="22" t="n">
        <v>153.9681</v>
      </c>
      <c r="F65" s="28" t="n">
        <v>97766.9968</v>
      </c>
      <c r="H65" s="27" t="n">
        <v>2534.9783</v>
      </c>
      <c r="I65" s="22" t="n">
        <v>2387.569</v>
      </c>
      <c r="J65" s="22" t="n">
        <v>147.4093</v>
      </c>
      <c r="K65" s="28" t="n">
        <v>127271.9599</v>
      </c>
      <c r="L65" s="46"/>
      <c r="M65" s="51" t="n">
        <f aca="false">+C11+H11+M11+R11+C29+H29+M29+R29+C47+H47+M47+R47+C65+H65</f>
        <v>36155.5128</v>
      </c>
      <c r="N65" s="52" t="n">
        <f aca="false">+D11+I11+N11+S11+D29+I29+N29+S29+D47+I47+N47+S47+D65+I65</f>
        <v>36570.6037</v>
      </c>
      <c r="O65" s="52" t="n">
        <f aca="false">+E11+J11+O11+T11+E29+J29+O29+T29+E47+J47+O47+T47+E65+J65</f>
        <v>-415.0909</v>
      </c>
      <c r="P65" s="53" t="n">
        <f aca="false">+F11+K11+P11+U11+F29+K29+P29+U29+F47+K47+P47+U47+F65+K65</f>
        <v>2489132.1708</v>
      </c>
      <c r="Q65" s="24"/>
      <c r="R65" s="27" t="n">
        <v>10895.4179</v>
      </c>
      <c r="S65" s="22" t="n">
        <v>6461.6912</v>
      </c>
      <c r="T65" s="22" t="n">
        <v>4433.7267</v>
      </c>
      <c r="U65" s="28" t="n">
        <v>399314.0043</v>
      </c>
    </row>
    <row r="66" customFormat="false" ht="11.25" hidden="false" customHeight="true" outlineLevel="0" collapsed="false">
      <c r="B66" s="26" t="s">
        <v>19</v>
      </c>
      <c r="C66" s="27" t="n">
        <v>1831.1313</v>
      </c>
      <c r="D66" s="22" t="n">
        <v>3496.0149</v>
      </c>
      <c r="E66" s="22" t="n">
        <v>-1664.8836</v>
      </c>
      <c r="F66" s="28" t="n">
        <v>93287.3886</v>
      </c>
      <c r="H66" s="27" t="n">
        <v>6709.8146</v>
      </c>
      <c r="I66" s="22" t="n">
        <v>2170.463</v>
      </c>
      <c r="J66" s="22" t="n">
        <v>4539.3516</v>
      </c>
      <c r="K66" s="28" t="n">
        <v>137531.9914</v>
      </c>
      <c r="L66" s="46"/>
      <c r="M66" s="51" t="n">
        <f aca="false">+C12+H12+M12+R12+C30+H30+M30+R30+C48+H48+M48+R48+C66+H66</f>
        <v>45796.3689</v>
      </c>
      <c r="N66" s="52" t="n">
        <f aca="false">+D12+I12+N12+S12+D30+I30+N30+S30+D48+I48+N48+S48+D66+I66</f>
        <v>38769.9414</v>
      </c>
      <c r="O66" s="52" t="n">
        <f aca="false">+E12+J12+O12+T12+E30+J30+O30+T30+E48+J48+O48+T48+E66+J66</f>
        <v>7026.4275</v>
      </c>
      <c r="P66" s="53" t="n">
        <f aca="false">+F12+K12+P12+U12+F30+K30+P30+U30+F48+K48+P48+U48+F66+K66</f>
        <v>2520617.3609</v>
      </c>
      <c r="Q66" s="24"/>
      <c r="R66" s="27" t="n">
        <v>9538.3354</v>
      </c>
      <c r="S66" s="22" t="n">
        <v>6751.7323</v>
      </c>
      <c r="T66" s="22" t="n">
        <v>2786.6031</v>
      </c>
      <c r="U66" s="28" t="n">
        <v>403709.9307</v>
      </c>
    </row>
    <row r="67" customFormat="false" ht="11.25" hidden="false" customHeight="true" outlineLevel="0" collapsed="false">
      <c r="B67" s="26" t="s">
        <v>20</v>
      </c>
      <c r="C67" s="27" t="n">
        <v>1287.5528</v>
      </c>
      <c r="D67" s="22" t="n">
        <v>3600.5894</v>
      </c>
      <c r="E67" s="22" t="n">
        <v>-2313.0366</v>
      </c>
      <c r="F67" s="28" t="n">
        <v>89261.2417</v>
      </c>
      <c r="H67" s="27" t="n">
        <v>5428.7446</v>
      </c>
      <c r="I67" s="22" t="n">
        <v>2918.6419</v>
      </c>
      <c r="J67" s="22" t="n">
        <v>2510.1027</v>
      </c>
      <c r="K67" s="28" t="n">
        <v>142047.0746</v>
      </c>
      <c r="L67" s="46"/>
      <c r="M67" s="51" t="n">
        <f aca="false">+C13+H13+M13+R13+C31+H31+M31+R31+C49+H49+M49+R49+C67+H67</f>
        <v>46771.773</v>
      </c>
      <c r="N67" s="52" t="n">
        <f aca="false">+D13+I13+N13+S13+D31+I31+N31+S31+D49+I49+N49+S49+D67+I67</f>
        <v>50546.2971</v>
      </c>
      <c r="O67" s="52" t="n">
        <f aca="false">+E13+J13+O13+T13+E31+J31+O31+T31+E49+J49+O49+T49+E67+J67</f>
        <v>-3774.5241</v>
      </c>
      <c r="P67" s="53" t="n">
        <f aca="false">+F13+K13+P13+U13+F31+K31+P31+U31+F49+K49+P49+U49+F67+K67</f>
        <v>2520357.9968</v>
      </c>
      <c r="Q67" s="24"/>
      <c r="R67" s="27" t="n">
        <v>10598.4258</v>
      </c>
      <c r="S67" s="22" t="n">
        <v>9343.4166</v>
      </c>
      <c r="T67" s="22" t="n">
        <v>1255.0092</v>
      </c>
      <c r="U67" s="28" t="n">
        <v>406455.826</v>
      </c>
    </row>
    <row r="68" customFormat="false" ht="11.25" hidden="false" customHeight="true" outlineLevel="0" collapsed="false">
      <c r="B68" s="26" t="s">
        <v>21</v>
      </c>
      <c r="C68" s="27" t="n">
        <v>1014.5741</v>
      </c>
      <c r="D68" s="22" t="n">
        <v>2077.3715</v>
      </c>
      <c r="E68" s="22" t="n">
        <v>-1062.7974</v>
      </c>
      <c r="F68" s="28" t="n">
        <v>88371.0222</v>
      </c>
      <c r="H68" s="27" t="n">
        <v>4791.6092</v>
      </c>
      <c r="I68" s="22" t="n">
        <v>3168.5291</v>
      </c>
      <c r="J68" s="22" t="n">
        <v>1623.0801</v>
      </c>
      <c r="K68" s="28" t="n">
        <v>145287.0798</v>
      </c>
      <c r="L68" s="46"/>
      <c r="M68" s="51" t="n">
        <f aca="false">+C14+H14+M14+R14+C32+H32+M32+R32+C50+H50+M50+R50+C68+H68</f>
        <v>29306.9199</v>
      </c>
      <c r="N68" s="52" t="n">
        <f aca="false">+D14+I14+N14+S14+D32+I32+N32+S32+D50+I50+N50+S50+D68+I68</f>
        <v>25508.9492</v>
      </c>
      <c r="O68" s="52" t="n">
        <f aca="false">+E14+J14+O14+T14+E32+J32+O32+T32+E50+J50+O50+T50+E68+J68</f>
        <v>3797.9707</v>
      </c>
      <c r="P68" s="53" t="n">
        <f aca="false">+F14+K14+P14+U14+F32+K32+P32+U32+F50+K50+P50+U50+F68+K68</f>
        <v>2563627.5707</v>
      </c>
      <c r="Q68" s="24"/>
      <c r="R68" s="27" t="n">
        <v>9938.0043</v>
      </c>
      <c r="S68" s="22" t="n">
        <v>6662.5849</v>
      </c>
      <c r="T68" s="22" t="n">
        <v>3275.4194</v>
      </c>
      <c r="U68" s="28" t="n">
        <v>417040.9527</v>
      </c>
    </row>
    <row r="69" customFormat="false" ht="11.25" hidden="false" customHeight="true" outlineLevel="0" collapsed="false">
      <c r="B69" s="26" t="s">
        <v>22</v>
      </c>
      <c r="C69" s="27" t="n">
        <v>1176.8426</v>
      </c>
      <c r="D69" s="22" t="n">
        <v>2225.1002</v>
      </c>
      <c r="E69" s="22" t="n">
        <v>-1048.2576</v>
      </c>
      <c r="F69" s="28" t="n">
        <v>87011.0102</v>
      </c>
      <c r="H69" s="27" t="n">
        <v>7522.4603</v>
      </c>
      <c r="I69" s="22" t="n">
        <v>2541.6541</v>
      </c>
      <c r="J69" s="22" t="n">
        <v>4980.8062</v>
      </c>
      <c r="K69" s="28" t="n">
        <v>159464.6914</v>
      </c>
      <c r="L69" s="46"/>
      <c r="M69" s="51" t="n">
        <f aca="false">+C15+H15+M15+R15+C33+H33+M33+R33+C51+H51+M51+R51+C69+H69</f>
        <v>35188.5919</v>
      </c>
      <c r="N69" s="52" t="n">
        <f aca="false">+D15+I15+N15+S15+D33+I33+N33+S33+D51+I51+N51+S51+D69+I69</f>
        <v>32140.8993</v>
      </c>
      <c r="O69" s="52" t="n">
        <f aca="false">+E15+J15+O15+T15+E33+J33+O33+T33+E51+J51+O51+T51+E69+J69</f>
        <v>3047.6926</v>
      </c>
      <c r="P69" s="53" t="n">
        <f aca="false">+F15+K15+P15+U15+F33+K33+P33+U33+F51+K51+P51+U51+F69+K69</f>
        <v>2664546.9221</v>
      </c>
      <c r="Q69" s="24"/>
      <c r="R69" s="27" t="n">
        <v>11696.8607</v>
      </c>
      <c r="S69" s="22" t="n">
        <v>8762.6554</v>
      </c>
      <c r="T69" s="22" t="n">
        <v>2934.2053</v>
      </c>
      <c r="U69" s="28" t="n">
        <v>437770.0215</v>
      </c>
    </row>
    <row r="70" customFormat="false" ht="11.25" hidden="false" customHeight="true" outlineLevel="0" collapsed="false">
      <c r="B70" s="26" t="s">
        <v>23</v>
      </c>
      <c r="C70" s="27" t="n">
        <v>1873.9972</v>
      </c>
      <c r="D70" s="22" t="n">
        <v>1600.472</v>
      </c>
      <c r="E70" s="22" t="n">
        <v>273.5252</v>
      </c>
      <c r="F70" s="28" t="n">
        <v>84865.5907</v>
      </c>
      <c r="H70" s="27" t="n">
        <v>3313.362</v>
      </c>
      <c r="I70" s="22" t="n">
        <v>4979.017</v>
      </c>
      <c r="J70" s="22" t="n">
        <v>-1665.655</v>
      </c>
      <c r="K70" s="28" t="n">
        <v>153177.0424</v>
      </c>
      <c r="L70" s="46"/>
      <c r="M70" s="51" t="n">
        <f aca="false">+C16+H16+M16+R16+C34+H34+M34+R34+C52+H52+M52+R52+C70+H70</f>
        <v>28379.2771</v>
      </c>
      <c r="N70" s="52" t="n">
        <f aca="false">+D16+I16+N16+S16+D34+I34+N34+S34+D52+I52+N52+S52+D70+I70</f>
        <v>31088.8669</v>
      </c>
      <c r="O70" s="52" t="n">
        <f aca="false">+E16+J16+O16+T16+E34+J34+O34+T34+E52+J52+O52+T52+E70+J70</f>
        <v>-2709.5898</v>
      </c>
      <c r="P70" s="53" t="n">
        <f aca="false">+F16+K16+P16+U16+F34+K34+P34+U34+F52+K52+P52+U52+F70+K70</f>
        <v>2618812.9217</v>
      </c>
      <c r="Q70" s="24"/>
      <c r="R70" s="27" t="n">
        <v>9150.9275</v>
      </c>
      <c r="S70" s="22" t="n">
        <v>5442.1861</v>
      </c>
      <c r="T70" s="22" t="n">
        <v>3708.7414</v>
      </c>
      <c r="U70" s="28" t="n">
        <v>435270.338</v>
      </c>
    </row>
    <row r="71" customFormat="false" ht="11.25" hidden="false" customHeight="true" outlineLevel="0" collapsed="false">
      <c r="B71" s="26" t="s">
        <v>24</v>
      </c>
      <c r="C71" s="27" t="n">
        <v>2841.9583</v>
      </c>
      <c r="D71" s="22" t="n">
        <v>5154.2522</v>
      </c>
      <c r="E71" s="22" t="n">
        <v>-2312.2939</v>
      </c>
      <c r="F71" s="28" t="n">
        <v>79177.4876</v>
      </c>
      <c r="H71" s="27" t="n">
        <v>4496.6702</v>
      </c>
      <c r="I71" s="22" t="n">
        <v>10316.9934</v>
      </c>
      <c r="J71" s="22" t="n">
        <v>-5820.3232</v>
      </c>
      <c r="K71" s="28" t="n">
        <v>137892.6921</v>
      </c>
      <c r="L71" s="46"/>
      <c r="M71" s="51" t="n">
        <f aca="false">+C17+H17+M17+R17+C35+H35+M35+R35+C53+H53+M53+R53+C71+H71</f>
        <v>39182.5299</v>
      </c>
      <c r="N71" s="52" t="n">
        <f aca="false">+D17+I17+N17+S17+D35+I35+N35+S35+D53+I53+N53+S53+D71+I71</f>
        <v>60569.5328</v>
      </c>
      <c r="O71" s="52" t="n">
        <f aca="false">+E17+J17+O17+T17+E35+J35+O35+T35+E53+J53+O53+T53+E71+J71</f>
        <v>-21387.0029</v>
      </c>
      <c r="P71" s="53" t="n">
        <f aca="false">+F17+K17+P17+U17+F35+K35+P35+U35+F53+K53+P53+U53+F71+K71</f>
        <v>2435244.9193</v>
      </c>
      <c r="Q71" s="24"/>
      <c r="R71" s="27" t="n">
        <v>13010.7181</v>
      </c>
      <c r="S71" s="22" t="n">
        <v>14485.2201</v>
      </c>
      <c r="T71" s="22" t="n">
        <v>-1474.502</v>
      </c>
      <c r="U71" s="28" t="n">
        <v>408002.4712</v>
      </c>
    </row>
    <row r="72" customFormat="false" ht="11.25" hidden="false" customHeight="true" outlineLevel="0" collapsed="false">
      <c r="B72" s="26" t="s">
        <v>25</v>
      </c>
      <c r="C72" s="27" t="n">
        <v>3157.473</v>
      </c>
      <c r="D72" s="22" t="n">
        <v>1862.251</v>
      </c>
      <c r="E72" s="22" t="n">
        <v>1295.222</v>
      </c>
      <c r="F72" s="28" t="n">
        <v>82888.363</v>
      </c>
      <c r="H72" s="27" t="n">
        <v>3586.3651</v>
      </c>
      <c r="I72" s="22" t="n">
        <v>4213.6081</v>
      </c>
      <c r="J72" s="22" t="n">
        <v>-627.243</v>
      </c>
      <c r="K72" s="28" t="n">
        <v>137267.264</v>
      </c>
      <c r="L72" s="46"/>
      <c r="M72" s="51" t="n">
        <f aca="false">+C18+H18+M18+R18+C36+H36+M36+R36+C54+H54+M54+R54+C72+H72</f>
        <v>31526.0997</v>
      </c>
      <c r="N72" s="52" t="n">
        <f aca="false">+D18+I18+N18+S18+D36+I36+N36+S36+D54+I54+N54+S54+D72+I72</f>
        <v>38442.8979</v>
      </c>
      <c r="O72" s="52" t="n">
        <f aca="false">+E18+J18+O18+T18+E36+J36+O36+T36+E54+J54+O54+T54+E72+J72</f>
        <v>-6916.7982</v>
      </c>
      <c r="P72" s="53" t="n">
        <f aca="false">+F18+K18+P18+U18+F36+K36+P36+U36+F54+K54+P54+U54+F72+K72</f>
        <v>2429217.4385</v>
      </c>
      <c r="Q72" s="24"/>
      <c r="R72" s="27" t="n">
        <v>8323.0651</v>
      </c>
      <c r="S72" s="22" t="n">
        <v>7152.1824</v>
      </c>
      <c r="T72" s="22" t="n">
        <v>1170.8827</v>
      </c>
      <c r="U72" s="28" t="n">
        <v>407006.4303</v>
      </c>
    </row>
    <row r="73" customFormat="false" ht="11.25" hidden="false" customHeight="true" outlineLevel="0" collapsed="false">
      <c r="B73" s="29" t="s">
        <v>26</v>
      </c>
      <c r="C73" s="27" t="n">
        <v>3273.6273</v>
      </c>
      <c r="D73" s="22" t="n">
        <v>3120.8497</v>
      </c>
      <c r="E73" s="22" t="n">
        <v>152.7776</v>
      </c>
      <c r="F73" s="28" t="n">
        <v>81762.9818</v>
      </c>
      <c r="H73" s="27" t="n">
        <v>4822.1326</v>
      </c>
      <c r="I73" s="22" t="n">
        <v>3552.5337</v>
      </c>
      <c r="J73" s="22" t="n">
        <v>1269.5989</v>
      </c>
      <c r="K73" s="28" t="n">
        <v>128317.6635</v>
      </c>
      <c r="L73" s="46"/>
      <c r="M73" s="51" t="n">
        <f aca="false">+C19+H19+M19+R19+C37+H37+M37+R37+C55+H55+M55+R55+C73+H73</f>
        <v>53808.3274</v>
      </c>
      <c r="N73" s="52" t="n">
        <f aca="false">+D19+I19+N19+S19+D37+I37+N37+S37+D55+I55+N55+S55+D73+I73</f>
        <v>38513.0224</v>
      </c>
      <c r="O73" s="52" t="n">
        <f aca="false">+E19+J19+O19+T19+E37+J37+O37+T37+E55+J55+O55+T55+E73+J73</f>
        <v>15295.305</v>
      </c>
      <c r="P73" s="53" t="n">
        <f aca="false">+F19+K19+P19+U19+F37+K37+P37+U37+F55+K55+P55+U55+F73+K73</f>
        <v>2258083.252</v>
      </c>
      <c r="Q73" s="24"/>
      <c r="R73" s="27" t="n">
        <v>9056.548</v>
      </c>
      <c r="S73" s="22" t="n">
        <v>11038.4573</v>
      </c>
      <c r="T73" s="22" t="n">
        <v>-1981.9093</v>
      </c>
      <c r="U73" s="28" t="n">
        <v>377590.9074</v>
      </c>
    </row>
    <row r="74" customFormat="false" ht="15.75" hidden="false" customHeight="true" outlineLevel="0" collapsed="false">
      <c r="B74" s="30" t="s">
        <v>27</v>
      </c>
      <c r="C74" s="31" t="n">
        <f aca="false">SUM(C62:C73)</f>
        <v>29293.7627</v>
      </c>
      <c r="D74" s="32" t="n">
        <f aca="false">SUM(D62:D73)</f>
        <v>33197.2816</v>
      </c>
      <c r="E74" s="32" t="n">
        <f aca="false">SUM(E62:E73)</f>
        <v>-3903.5189</v>
      </c>
      <c r="F74" s="33"/>
      <c r="G74" s="46"/>
      <c r="H74" s="31" t="n">
        <f aca="false">SUM(H62:H73)</f>
        <v>52904.0319</v>
      </c>
      <c r="I74" s="32" t="n">
        <f aca="false">SUM(I62:I73)</f>
        <v>48200.236</v>
      </c>
      <c r="J74" s="32" t="n">
        <f aca="false">SUM(J62:J73)</f>
        <v>4703.7959</v>
      </c>
      <c r="K74" s="33"/>
      <c r="L74" s="46"/>
      <c r="M74" s="31" t="n">
        <f aca="false">SUM(M62:M73)</f>
        <v>462643.5244</v>
      </c>
      <c r="N74" s="32" t="n">
        <f aca="false">SUM(N62:N73)</f>
        <v>469491.2473</v>
      </c>
      <c r="O74" s="32" t="n">
        <f aca="false">SUM(O62:O73)</f>
        <v>-6847.7229</v>
      </c>
      <c r="P74" s="33"/>
      <c r="Q74" s="34"/>
      <c r="R74" s="31" t="n">
        <f aca="false">SUM(R62:R73)</f>
        <v>125538.8494</v>
      </c>
      <c r="S74" s="32" t="n">
        <f aca="false">SUM(S62:S73)</f>
        <v>102830.0506</v>
      </c>
      <c r="T74" s="32" t="n">
        <f aca="false">SUM(T62:T73)</f>
        <v>22708.7988</v>
      </c>
      <c r="U74" s="33"/>
    </row>
    <row r="76" customFormat="false" ht="11.25" hidden="false" customHeight="true" outlineLevel="0" collapsed="false">
      <c r="B76" s="54" t="s">
        <v>49</v>
      </c>
    </row>
    <row r="77" customFormat="false" ht="11.25" hidden="false" customHeight="true" outlineLevel="0" collapsed="false">
      <c r="B77" s="2"/>
      <c r="C77" s="2"/>
      <c r="D77" s="2"/>
      <c r="E77" s="2"/>
      <c r="F77" s="2"/>
      <c r="H77" s="2"/>
      <c r="I77" s="2"/>
      <c r="J77" s="2"/>
      <c r="K77" s="2"/>
    </row>
    <row r="78" customFormat="false" ht="11.25" hidden="false" customHeight="true" outlineLevel="0" collapsed="false">
      <c r="B78" s="55"/>
      <c r="C78" s="2"/>
      <c r="D78" s="2"/>
      <c r="E78" s="2"/>
      <c r="F78" s="2"/>
      <c r="H78" s="2"/>
      <c r="I78" s="2"/>
      <c r="J78" s="2"/>
      <c r="K78" s="2"/>
    </row>
    <row r="79" customFormat="false" ht="11.25" hidden="false" customHeight="true" outlineLevel="0" collapsed="false">
      <c r="B79" s="2"/>
      <c r="C79" s="2"/>
      <c r="D79" s="2"/>
      <c r="E79" s="2"/>
      <c r="F79" s="2"/>
      <c r="H79" s="2"/>
      <c r="I79" s="2"/>
      <c r="J79" s="2"/>
      <c r="K79" s="2"/>
    </row>
    <row r="80" customFormat="false" ht="12.75" hidden="false" customHeight="true" outlineLevel="0" collapsed="false">
      <c r="B80" s="56"/>
      <c r="C80" s="2"/>
      <c r="D80" s="2"/>
      <c r="E80" s="2"/>
      <c r="F80" s="57"/>
      <c r="H80" s="2"/>
      <c r="I80" s="2"/>
      <c r="J80" s="2"/>
      <c r="K80" s="2"/>
    </row>
    <row r="81" customFormat="false" ht="4.5" hidden="false" customHeight="true" outlineLevel="0" collapsed="false">
      <c r="B81" s="58"/>
      <c r="C81" s="2"/>
      <c r="D81" s="2"/>
      <c r="E81" s="2"/>
      <c r="F81" s="59"/>
      <c r="H81" s="2"/>
      <c r="I81" s="2"/>
      <c r="J81" s="2"/>
      <c r="K81" s="2"/>
    </row>
    <row r="82" customFormat="false" ht="11.25" hidden="false" customHeight="true" outlineLevel="0" collapsed="false">
      <c r="B82" s="60"/>
      <c r="C82" s="2"/>
      <c r="D82" s="2"/>
      <c r="E82" s="2"/>
      <c r="F82" s="59"/>
      <c r="H82" s="2"/>
      <c r="I82" s="2"/>
      <c r="J82" s="2"/>
      <c r="K82" s="2"/>
    </row>
    <row r="83" customFormat="false" ht="13.5" hidden="false" customHeight="true" outlineLevel="0" collapsed="false">
      <c r="B83" s="61"/>
      <c r="C83" s="2"/>
      <c r="D83" s="2"/>
      <c r="E83" s="2"/>
      <c r="F83" s="62"/>
      <c r="H83" s="2"/>
      <c r="I83" s="2"/>
      <c r="J83" s="2"/>
      <c r="K83" s="2"/>
    </row>
    <row r="84" customFormat="false" ht="13.5" hidden="false" customHeight="true" outlineLevel="0" collapsed="false">
      <c r="B84" s="61"/>
      <c r="C84" s="2"/>
      <c r="D84" s="2"/>
      <c r="E84" s="2"/>
      <c r="F84" s="62"/>
      <c r="H84" s="2"/>
      <c r="I84" s="2"/>
      <c r="J84" s="2"/>
      <c r="K84" s="2"/>
    </row>
    <row r="85" customFormat="false" ht="13.5" hidden="false" customHeight="true" outlineLevel="0" collapsed="false">
      <c r="B85" s="61"/>
      <c r="C85" s="2"/>
      <c r="D85" s="2"/>
      <c r="E85" s="2"/>
      <c r="F85" s="62"/>
      <c r="H85" s="2"/>
      <c r="I85" s="2"/>
      <c r="J85" s="2"/>
      <c r="K85" s="2"/>
    </row>
    <row r="86" customFormat="false" ht="13.5" hidden="false" customHeight="true" outlineLevel="0" collapsed="false">
      <c r="B86" s="61"/>
      <c r="C86" s="2"/>
      <c r="D86" s="2"/>
      <c r="E86" s="2"/>
      <c r="F86" s="62"/>
      <c r="H86" s="2"/>
      <c r="I86" s="2"/>
      <c r="J86" s="2"/>
      <c r="K86" s="2"/>
    </row>
    <row r="87" customFormat="false" ht="5.25" hidden="false" customHeight="true" outlineLevel="0" collapsed="false">
      <c r="B87" s="61"/>
      <c r="C87" s="2"/>
      <c r="D87" s="2"/>
      <c r="E87" s="2"/>
      <c r="F87" s="62"/>
      <c r="H87" s="2"/>
      <c r="I87" s="2"/>
      <c r="J87" s="2"/>
      <c r="K87" s="2"/>
    </row>
    <row r="88" customFormat="false" ht="11.25" hidden="false" customHeight="true" outlineLevel="0" collapsed="false">
      <c r="B88" s="60"/>
      <c r="C88" s="2"/>
      <c r="D88" s="2"/>
      <c r="E88" s="2"/>
      <c r="F88" s="62"/>
      <c r="H88" s="2"/>
      <c r="I88" s="2"/>
      <c r="J88" s="2"/>
      <c r="K88" s="2"/>
    </row>
    <row r="89" customFormat="false" ht="12.75" hidden="false" customHeight="true" outlineLevel="0" collapsed="false">
      <c r="B89" s="61"/>
      <c r="C89" s="2"/>
      <c r="D89" s="2"/>
      <c r="E89" s="2"/>
      <c r="F89" s="62"/>
      <c r="H89" s="2"/>
      <c r="I89" s="2"/>
      <c r="J89" s="2"/>
      <c r="K89" s="2"/>
    </row>
    <row r="90" customFormat="false" ht="12.75" hidden="false" customHeight="true" outlineLevel="0" collapsed="false">
      <c r="B90" s="61"/>
      <c r="C90" s="2"/>
      <c r="D90" s="2"/>
      <c r="E90" s="2"/>
      <c r="F90" s="62"/>
      <c r="H90" s="2"/>
      <c r="I90" s="2"/>
      <c r="J90" s="2"/>
      <c r="K90" s="2"/>
    </row>
    <row r="91" customFormat="false" ht="5.25" hidden="false" customHeight="true" outlineLevel="0" collapsed="false">
      <c r="B91" s="61"/>
      <c r="C91" s="2"/>
      <c r="D91" s="2"/>
      <c r="E91" s="2"/>
      <c r="F91" s="62"/>
      <c r="H91" s="2"/>
      <c r="I91" s="2"/>
      <c r="J91" s="2"/>
      <c r="K91" s="2"/>
    </row>
    <row r="92" customFormat="false" ht="11.25" hidden="false" customHeight="true" outlineLevel="0" collapsed="false">
      <c r="B92" s="60"/>
      <c r="C92" s="2"/>
      <c r="D92" s="2"/>
      <c r="E92" s="2"/>
      <c r="F92" s="62"/>
      <c r="H92" s="2"/>
      <c r="I92" s="2"/>
      <c r="J92" s="2"/>
      <c r="K92" s="2"/>
    </row>
    <row r="93" customFormat="false" ht="12.75" hidden="false" customHeight="true" outlineLevel="0" collapsed="false">
      <c r="B93" s="61"/>
      <c r="C93" s="2"/>
      <c r="D93" s="2"/>
      <c r="E93" s="2"/>
      <c r="F93" s="62"/>
      <c r="H93" s="2"/>
      <c r="I93" s="2"/>
      <c r="J93" s="2"/>
      <c r="K93" s="2"/>
    </row>
    <row r="94" customFormat="false" ht="5.25" hidden="false" customHeight="true" outlineLevel="0" collapsed="false">
      <c r="B94" s="61"/>
      <c r="C94" s="2"/>
      <c r="D94" s="2"/>
      <c r="E94" s="2"/>
      <c r="F94" s="62"/>
      <c r="H94" s="2"/>
      <c r="I94" s="2"/>
      <c r="J94" s="2"/>
      <c r="K94" s="2"/>
    </row>
    <row r="95" customFormat="false" ht="11.25" hidden="false" customHeight="true" outlineLevel="0" collapsed="false">
      <c r="B95" s="60"/>
      <c r="C95" s="2"/>
      <c r="D95" s="2"/>
      <c r="E95" s="2"/>
      <c r="F95" s="62"/>
      <c r="H95" s="2"/>
      <c r="I95" s="2"/>
      <c r="J95" s="2"/>
      <c r="K95" s="2"/>
    </row>
    <row r="96" customFormat="false" ht="12.75" hidden="false" customHeight="true" outlineLevel="0" collapsed="false">
      <c r="B96" s="61"/>
      <c r="C96" s="2"/>
      <c r="D96" s="2"/>
      <c r="E96" s="2"/>
      <c r="F96" s="62"/>
      <c r="H96" s="2"/>
      <c r="I96" s="2"/>
      <c r="J96" s="2"/>
      <c r="K96" s="2"/>
    </row>
    <row r="97" customFormat="false" ht="12.75" hidden="false" customHeight="true" outlineLevel="0" collapsed="false">
      <c r="B97" s="61"/>
      <c r="C97" s="2"/>
      <c r="D97" s="2"/>
      <c r="E97" s="2"/>
      <c r="F97" s="62"/>
      <c r="H97" s="2"/>
      <c r="I97" s="2"/>
      <c r="J97" s="2"/>
      <c r="K97" s="2"/>
    </row>
    <row r="98" customFormat="false" ht="12.75" hidden="false" customHeight="true" outlineLevel="0" collapsed="false">
      <c r="B98" s="61"/>
      <c r="C98" s="2"/>
      <c r="D98" s="2"/>
      <c r="E98" s="2"/>
      <c r="F98" s="62"/>
      <c r="H98" s="2"/>
      <c r="I98" s="2"/>
      <c r="J98" s="2"/>
      <c r="K98" s="2"/>
    </row>
    <row r="99" customFormat="false" ht="12.75" hidden="false" customHeight="true" outlineLevel="0" collapsed="false">
      <c r="B99" s="61"/>
      <c r="C99" s="2"/>
      <c r="D99" s="2"/>
      <c r="E99" s="2"/>
      <c r="F99" s="62"/>
      <c r="H99" s="2"/>
      <c r="I99" s="2"/>
      <c r="J99" s="2"/>
      <c r="K99" s="2"/>
    </row>
    <row r="100" customFormat="false" ht="4.5" hidden="false" customHeight="true" outlineLevel="0" collapsed="false">
      <c r="B100" s="61"/>
      <c r="C100" s="2"/>
      <c r="D100" s="2"/>
      <c r="E100" s="2"/>
      <c r="F100" s="62"/>
      <c r="H100" s="2"/>
      <c r="I100" s="2"/>
      <c r="J100" s="2"/>
      <c r="K100" s="2"/>
    </row>
    <row r="101" customFormat="false" ht="11.25" hidden="false" customHeight="true" outlineLevel="0" collapsed="false">
      <c r="B101" s="60"/>
      <c r="C101" s="2"/>
      <c r="D101" s="2"/>
      <c r="E101" s="2"/>
      <c r="F101" s="62"/>
      <c r="H101" s="2"/>
      <c r="I101" s="2"/>
      <c r="J101" s="2"/>
      <c r="K101" s="2"/>
    </row>
    <row r="102" customFormat="false" ht="12.75" hidden="false" customHeight="true" outlineLevel="0" collapsed="false">
      <c r="B102" s="61"/>
      <c r="C102" s="2"/>
      <c r="D102" s="2"/>
      <c r="E102" s="2"/>
      <c r="F102" s="62"/>
      <c r="H102" s="2"/>
      <c r="I102" s="2"/>
      <c r="J102" s="2"/>
      <c r="K102" s="2"/>
    </row>
    <row r="103" customFormat="false" ht="4.5" hidden="false" customHeight="true" outlineLevel="0" collapsed="false">
      <c r="B103" s="61"/>
      <c r="C103" s="2"/>
      <c r="D103" s="2"/>
      <c r="E103" s="2"/>
      <c r="F103" s="62"/>
      <c r="H103" s="2"/>
      <c r="I103" s="2"/>
      <c r="J103" s="2"/>
      <c r="K103" s="2"/>
    </row>
    <row r="104" customFormat="false" ht="11.25" hidden="false" customHeight="true" outlineLevel="0" collapsed="false">
      <c r="B104" s="60"/>
      <c r="C104" s="2"/>
      <c r="D104" s="2"/>
      <c r="E104" s="2"/>
      <c r="F104" s="62"/>
      <c r="H104" s="2"/>
      <c r="I104" s="2"/>
      <c r="J104" s="2"/>
      <c r="K104" s="2"/>
    </row>
    <row r="105" customFormat="false" ht="12.75" hidden="false" customHeight="true" outlineLevel="0" collapsed="false">
      <c r="B105" s="61"/>
      <c r="C105" s="2"/>
      <c r="D105" s="2"/>
      <c r="E105" s="2"/>
      <c r="F105" s="62"/>
      <c r="H105" s="2"/>
      <c r="I105" s="2"/>
      <c r="J105" s="2"/>
      <c r="K105" s="2"/>
    </row>
    <row r="106" customFormat="false" ht="4.5" hidden="false" customHeight="true" outlineLevel="0" collapsed="false">
      <c r="B106" s="61"/>
      <c r="C106" s="2"/>
      <c r="D106" s="2"/>
      <c r="E106" s="2"/>
      <c r="F106" s="62"/>
      <c r="H106" s="2"/>
      <c r="I106" s="2"/>
      <c r="J106" s="2"/>
      <c r="K106" s="2"/>
    </row>
    <row r="107" customFormat="false" ht="12.75" hidden="false" customHeight="true" outlineLevel="0" collapsed="false">
      <c r="B107" s="58"/>
      <c r="C107" s="2"/>
      <c r="D107" s="2"/>
      <c r="E107" s="2"/>
      <c r="F107" s="62"/>
      <c r="H107" s="2"/>
      <c r="I107" s="2"/>
      <c r="J107" s="2"/>
      <c r="K107" s="2"/>
    </row>
    <row r="108" customFormat="false" ht="12" hidden="false" customHeight="true" outlineLevel="0" collapsed="false">
      <c r="B108" s="63"/>
      <c r="C108" s="2"/>
      <c r="D108" s="2"/>
      <c r="E108" s="2"/>
      <c r="F108" s="63"/>
      <c r="H108" s="2"/>
      <c r="I108" s="2"/>
      <c r="J108" s="2"/>
      <c r="K108" s="2"/>
    </row>
    <row r="109" customFormat="false" ht="11.25" hidden="false" customHeight="true" outlineLevel="0" collapsed="false">
      <c r="B109" s="2"/>
      <c r="C109" s="2"/>
      <c r="D109" s="2"/>
      <c r="E109" s="2"/>
      <c r="F109" s="63"/>
      <c r="H109" s="2"/>
      <c r="I109" s="2"/>
      <c r="J109" s="2"/>
      <c r="K109" s="2"/>
    </row>
  </sheetData>
  <mergeCells count="16">
    <mergeCell ref="C6:F6"/>
    <mergeCell ref="H6:K6"/>
    <mergeCell ref="M6:P6"/>
    <mergeCell ref="R6:U6"/>
    <mergeCell ref="C24:F24"/>
    <mergeCell ref="H24:K24"/>
    <mergeCell ref="M24:P24"/>
    <mergeCell ref="R24:U24"/>
    <mergeCell ref="C42:F42"/>
    <mergeCell ref="H42:K42"/>
    <mergeCell ref="M42:P42"/>
    <mergeCell ref="R42:U42"/>
    <mergeCell ref="C60:F60"/>
    <mergeCell ref="H60:K60"/>
    <mergeCell ref="M60:P60"/>
    <mergeCell ref="R60:U60"/>
  </mergeCells>
  <conditionalFormatting sqref="R23 C23:L23 X44:AA56 N41:Q41 U74 Q74:S74 K74 H74:I74 Q69:Q73 C22:G22 I22:L22">
    <cfRule type="cellIs" priority="2" operator="lessThan" aboveAverage="0" equalAverage="0" bottom="0" percent="0" rank="0" text="" dxfId="0">
      <formula>0</formula>
    </cfRule>
  </conditionalFormatting>
  <conditionalFormatting sqref="P69:P73 M69:N73">
    <cfRule type="cellIs" priority="3" operator="lessThan" aboveAverage="0" equalAverage="0" bottom="0" percent="0" rank="0" text="" dxfId="1">
      <formula>0</formula>
    </cfRule>
  </conditionalFormatting>
  <conditionalFormatting sqref="Q62:Q68">
    <cfRule type="cellIs" priority="4" operator="lessThan" aboveAverage="0" equalAverage="0" bottom="0" percent="0" rank="0" text="" dxfId="2">
      <formula>0</formula>
    </cfRule>
  </conditionalFormatting>
  <conditionalFormatting sqref="C13:D14 F13:I14 K13:N14 P13:S14 U13:U14">
    <cfRule type="cellIs" priority="5" operator="lessThan" aboveAverage="0" equalAverage="0" bottom="0" percent="0" rank="0" text="" dxfId="3">
      <formula>0</formula>
    </cfRule>
  </conditionalFormatting>
  <conditionalFormatting sqref="C12:D12 F12:I12 K12:N12 P12:S12 U12">
    <cfRule type="cellIs" priority="6" operator="lessThan" aboveAverage="0" equalAverage="0" bottom="0" percent="0" rank="0" text="" dxfId="4">
      <formula>0</formula>
    </cfRule>
  </conditionalFormatting>
  <conditionalFormatting sqref="K12:N12 P12:S12 C12:D12 F12:I12 U12">
    <cfRule type="cellIs" priority="7" operator="lessThan" aboveAverage="0" equalAverage="0" bottom="0" percent="0" rank="0" text="" dxfId="5">
      <formula>0</formula>
    </cfRule>
  </conditionalFormatting>
  <conditionalFormatting sqref="K12:N12 P12:S12 C12:D12 F12:I12 U12">
    <cfRule type="cellIs" priority="8" operator="lessThan" aboveAverage="0" equalAverage="0" bottom="0" percent="0" rank="0" text="" dxfId="6">
      <formula>0</formula>
    </cfRule>
  </conditionalFormatting>
  <conditionalFormatting sqref="C12:D12 F12:I12 K12:N12 P12:S12 U12">
    <cfRule type="cellIs" priority="9" operator="lessThan" aboveAverage="0" equalAverage="0" bottom="0" percent="0" rank="0" text="" dxfId="7">
      <formula>0</formula>
    </cfRule>
  </conditionalFormatting>
  <conditionalFormatting sqref="C12:D12 F12:I12 K12:N12 P12:S12 U12">
    <cfRule type="cellIs" priority="10" operator="lessThan" aboveAverage="0" equalAverage="0" bottom="0" percent="0" rank="0" text="" dxfId="8">
      <formula>0</formula>
    </cfRule>
  </conditionalFormatting>
  <conditionalFormatting sqref="C12:D12 F12:I12 K12:N12 P12:S12 U12">
    <cfRule type="cellIs" priority="11" operator="lessThan" aboveAverage="0" equalAverage="0" bottom="0" percent="0" rank="0" text="" dxfId="9">
      <formula>0</formula>
    </cfRule>
  </conditionalFormatting>
  <conditionalFormatting sqref="C8:D11 F8:I11 K8:N11 P8:S11 U8:U11">
    <cfRule type="cellIs" priority="12" operator="lessThan" aboveAverage="0" equalAverage="0" bottom="0" percent="0" rank="0" text="" dxfId="10">
      <formula>0</formula>
    </cfRule>
  </conditionalFormatting>
  <conditionalFormatting sqref="C31:D32 F31:I32 K31:N32 P31:S32 U31:U32">
    <cfRule type="cellIs" priority="13" operator="lessThan" aboveAverage="0" equalAverage="0" bottom="0" percent="0" rank="0" text="" dxfId="11">
      <formula>0</formula>
    </cfRule>
  </conditionalFormatting>
  <conditionalFormatting sqref="C30:D30 F30:I30 K30:N30 P30:S30 U30">
    <cfRule type="cellIs" priority="14" operator="lessThan" aboveAverage="0" equalAverage="0" bottom="0" percent="0" rank="0" text="" dxfId="12">
      <formula>0</formula>
    </cfRule>
  </conditionalFormatting>
  <conditionalFormatting sqref="K30:N30 P30:S30 C30:D30 F30:I30 U30">
    <cfRule type="cellIs" priority="15" operator="lessThan" aboveAverage="0" equalAverage="0" bottom="0" percent="0" rank="0" text="" dxfId="13">
      <formula>0</formula>
    </cfRule>
  </conditionalFormatting>
  <conditionalFormatting sqref="K30:N30 P30:S30 C30:D30 F30:I30 U30">
    <cfRule type="cellIs" priority="16" operator="lessThan" aboveAverage="0" equalAverage="0" bottom="0" percent="0" rank="0" text="" dxfId="14">
      <formula>0</formula>
    </cfRule>
  </conditionalFormatting>
  <conditionalFormatting sqref="C30:D30 F30:I30 K30:N30 P30:S30 U30">
    <cfRule type="cellIs" priority="17" operator="lessThan" aboveAverage="0" equalAverage="0" bottom="0" percent="0" rank="0" text="" dxfId="15">
      <formula>0</formula>
    </cfRule>
  </conditionalFormatting>
  <conditionalFormatting sqref="C30:D30 F30:I30 K30:N30 P30:S30 U30">
    <cfRule type="cellIs" priority="18" operator="lessThan" aboveAverage="0" equalAverage="0" bottom="0" percent="0" rank="0" text="" dxfId="16">
      <formula>0</formula>
    </cfRule>
  </conditionalFormatting>
  <conditionalFormatting sqref="C30:D30 F30:I30 K30:N30 P30:S30 U30">
    <cfRule type="cellIs" priority="19" operator="lessThan" aboveAverage="0" equalAverage="0" bottom="0" percent="0" rank="0" text="" dxfId="17">
      <formula>0</formula>
    </cfRule>
  </conditionalFormatting>
  <conditionalFormatting sqref="C26:D29 F26:I29 K26:N29 P26:S29 U26:U29">
    <cfRule type="cellIs" priority="20" operator="lessThan" aboveAverage="0" equalAverage="0" bottom="0" percent="0" rank="0" text="" dxfId="18">
      <formula>0</formula>
    </cfRule>
  </conditionalFormatting>
  <conditionalFormatting sqref="U49:U50 F49:I50 K49:N50 P49:S50 C49:D50">
    <cfRule type="cellIs" priority="21" operator="lessThan" aboveAverage="0" equalAverage="0" bottom="0" percent="0" rank="0" text="" dxfId="19">
      <formula>0</formula>
    </cfRule>
  </conditionalFormatting>
  <conditionalFormatting sqref="U48 P48:S48 C48:D48 F48:I48 K48:N48">
    <cfRule type="cellIs" priority="22" operator="lessThan" aboveAverage="0" equalAverage="0" bottom="0" percent="0" rank="0" text="" dxfId="20">
      <formula>0</formula>
    </cfRule>
  </conditionalFormatting>
  <conditionalFormatting sqref="U48 C48:D48 F48:I48 K48:N48 P48:S48">
    <cfRule type="cellIs" priority="23" operator="lessThan" aboveAverage="0" equalAverage="0" bottom="0" percent="0" rank="0" text="" dxfId="21">
      <formula>0</formula>
    </cfRule>
  </conditionalFormatting>
  <conditionalFormatting sqref="U48 C48:D48 F48:I48 K48:N48 P48:S48">
    <cfRule type="cellIs" priority="24" operator="lessThan" aboveAverage="0" equalAverage="0" bottom="0" percent="0" rank="0" text="" dxfId="22">
      <formula>0</formula>
    </cfRule>
  </conditionalFormatting>
  <conditionalFormatting sqref="U48 F48:I48 K48:N48 P48:S48 C48:D48">
    <cfRule type="cellIs" priority="25" operator="lessThan" aboveAverage="0" equalAverage="0" bottom="0" percent="0" rank="0" text="" dxfId="23">
      <formula>0</formula>
    </cfRule>
  </conditionalFormatting>
  <conditionalFormatting sqref="U48 F48:I48 K48:N48 P48:S48 C48:D48">
    <cfRule type="cellIs" priority="26" operator="lessThan" aboveAverage="0" equalAverage="0" bottom="0" percent="0" rank="0" text="" dxfId="24">
      <formula>0</formula>
    </cfRule>
  </conditionalFormatting>
  <conditionalFormatting sqref="U44:U47 F44:I47 C44:D47 K44:N47 P44:S47">
    <cfRule type="cellIs" priority="27" operator="lessThan" aboveAverage="0" equalAverage="0" bottom="0" percent="0" rank="0" text="" dxfId="25">
      <formula>0</formula>
    </cfRule>
  </conditionalFormatting>
  <conditionalFormatting sqref="F69:F73 C69:D73">
    <cfRule type="cellIs" priority="28" operator="lessThan" aboveAverage="0" equalAverage="0" bottom="0" percent="0" rank="0" text="" dxfId="26">
      <formula>0</formula>
    </cfRule>
  </conditionalFormatting>
  <conditionalFormatting sqref="K69:K73 H69:I73">
    <cfRule type="cellIs" priority="29" operator="lessThan" aboveAverage="0" equalAverage="0" bottom="0" percent="0" rank="0" text="" dxfId="27">
      <formula>0</formula>
    </cfRule>
  </conditionalFormatting>
  <conditionalFormatting sqref="F67:F68 C67:D68">
    <cfRule type="cellIs" priority="30" operator="lessThan" aboveAverage="0" equalAverage="0" bottom="0" percent="0" rank="0" text="" dxfId="28">
      <formula>0</formula>
    </cfRule>
  </conditionalFormatting>
  <conditionalFormatting sqref="F66 C66:D66">
    <cfRule type="cellIs" priority="31" operator="lessThan" aboveAverage="0" equalAverage="0" bottom="0" percent="0" rank="0" text="" dxfId="29">
      <formula>0</formula>
    </cfRule>
  </conditionalFormatting>
  <conditionalFormatting sqref="F66 C66:D66">
    <cfRule type="cellIs" priority="32" operator="lessThan" aboveAverage="0" equalAverage="0" bottom="0" percent="0" rank="0" text="" dxfId="30">
      <formula>0</formula>
    </cfRule>
  </conditionalFormatting>
  <conditionalFormatting sqref="F66 C66:D66">
    <cfRule type="cellIs" priority="33" operator="lessThan" aboveAverage="0" equalAverage="0" bottom="0" percent="0" rank="0" text="" dxfId="31">
      <formula>0</formula>
    </cfRule>
  </conditionalFormatting>
  <conditionalFormatting sqref="F66 C66:D66">
    <cfRule type="cellIs" priority="34" operator="lessThan" aboveAverage="0" equalAverage="0" bottom="0" percent="0" rank="0" text="" dxfId="32">
      <formula>0</formula>
    </cfRule>
  </conditionalFormatting>
  <conditionalFormatting sqref="F66 C66:D66">
    <cfRule type="cellIs" priority="35" operator="lessThan" aboveAverage="0" equalAverage="0" bottom="0" percent="0" rank="0" text="" dxfId="33">
      <formula>0</formula>
    </cfRule>
  </conditionalFormatting>
  <conditionalFormatting sqref="F66 C66:D66">
    <cfRule type="cellIs" priority="36" operator="lessThan" aboveAverage="0" equalAverage="0" bottom="0" percent="0" rank="0" text="" dxfId="34">
      <formula>0</formula>
    </cfRule>
  </conditionalFormatting>
  <conditionalFormatting sqref="F62:F65 C62:D65">
    <cfRule type="cellIs" priority="37" operator="lessThan" aboveAverage="0" equalAverage="0" bottom="0" percent="0" rank="0" text="" dxfId="35">
      <formula>0</formula>
    </cfRule>
  </conditionalFormatting>
  <conditionalFormatting sqref="K67:K68 H67:I68">
    <cfRule type="cellIs" priority="38" operator="lessThan" aboveAverage="0" equalAverage="0" bottom="0" percent="0" rank="0" text="" dxfId="36">
      <formula>0</formula>
    </cfRule>
  </conditionalFormatting>
  <conditionalFormatting sqref="K66 H66:I66">
    <cfRule type="cellIs" priority="39" operator="lessThan" aboveAverage="0" equalAverage="0" bottom="0" percent="0" rank="0" text="" dxfId="37">
      <formula>0</formula>
    </cfRule>
  </conditionalFormatting>
  <conditionalFormatting sqref="K66 H66:I66">
    <cfRule type="cellIs" priority="40" operator="lessThan" aboveAverage="0" equalAverage="0" bottom="0" percent="0" rank="0" text="" dxfId="38">
      <formula>0</formula>
    </cfRule>
  </conditionalFormatting>
  <conditionalFormatting sqref="K66 H66:I66">
    <cfRule type="cellIs" priority="41" operator="lessThan" aboveAverage="0" equalAverage="0" bottom="0" percent="0" rank="0" text="" dxfId="39">
      <formula>0</formula>
    </cfRule>
  </conditionalFormatting>
  <conditionalFormatting sqref="K66 H66:I66">
    <cfRule type="cellIs" priority="42" operator="lessThan" aboveAverage="0" equalAverage="0" bottom="0" percent="0" rank="0" text="" dxfId="40">
      <formula>0</formula>
    </cfRule>
  </conditionalFormatting>
  <conditionalFormatting sqref="K66 H66:I66">
    <cfRule type="cellIs" priority="43" operator="lessThan" aboveAverage="0" equalAverage="0" bottom="0" percent="0" rank="0" text="" dxfId="41">
      <formula>0</formula>
    </cfRule>
  </conditionalFormatting>
  <conditionalFormatting sqref="K66 H66:I66">
    <cfRule type="cellIs" priority="44" operator="lessThan" aboveAverage="0" equalAverage="0" bottom="0" percent="0" rank="0" text="" dxfId="42">
      <formula>0</formula>
    </cfRule>
  </conditionalFormatting>
  <conditionalFormatting sqref="K62:K65 H62:I65">
    <cfRule type="cellIs" priority="45" operator="lessThan" aboveAverage="0" equalAverage="0" bottom="0" percent="0" rank="0" text="" dxfId="43">
      <formula>0</formula>
    </cfRule>
  </conditionalFormatting>
  <conditionalFormatting sqref="U67:U73 R67:S73">
    <cfRule type="cellIs" priority="46" operator="lessThan" aboveAverage="0" equalAverage="0" bottom="0" percent="0" rank="0" text="" dxfId="44">
      <formula>0</formula>
    </cfRule>
  </conditionalFormatting>
  <conditionalFormatting sqref="U66 R66:S66">
    <cfRule type="cellIs" priority="47" operator="lessThan" aboveAverage="0" equalAverage="0" bottom="0" percent="0" rank="0" text="" dxfId="45">
      <formula>0</formula>
    </cfRule>
  </conditionalFormatting>
  <conditionalFormatting sqref="U66 R66:S66">
    <cfRule type="cellIs" priority="48" operator="lessThan" aboveAverage="0" equalAverage="0" bottom="0" percent="0" rank="0" text="" dxfId="46">
      <formula>0</formula>
    </cfRule>
  </conditionalFormatting>
  <conditionalFormatting sqref="U66 R66:S66">
    <cfRule type="cellIs" priority="49" operator="lessThan" aboveAverage="0" equalAverage="0" bottom="0" percent="0" rank="0" text="" dxfId="47">
      <formula>0</formula>
    </cfRule>
  </conditionalFormatting>
  <conditionalFormatting sqref="U66 R66:S66">
    <cfRule type="cellIs" priority="50" operator="lessThan" aboveAverage="0" equalAverage="0" bottom="0" percent="0" rank="0" text="" dxfId="48">
      <formula>0</formula>
    </cfRule>
  </conditionalFormatting>
  <conditionalFormatting sqref="U66 R66:S66">
    <cfRule type="cellIs" priority="51" operator="lessThan" aboveAverage="0" equalAverage="0" bottom="0" percent="0" rank="0" text="" dxfId="49">
      <formula>0</formula>
    </cfRule>
  </conditionalFormatting>
  <conditionalFormatting sqref="U66 R66:S66">
    <cfRule type="cellIs" priority="52" operator="lessThan" aboveAverage="0" equalAverage="0" bottom="0" percent="0" rank="0" text="" dxfId="50">
      <formula>0</formula>
    </cfRule>
  </conditionalFormatting>
  <conditionalFormatting sqref="U62:U65 R62:S65">
    <cfRule type="cellIs" priority="53" operator="lessThan" aboveAverage="0" equalAverage="0" bottom="0" percent="0" rank="0" text="" dxfId="51">
      <formula>0</formula>
    </cfRule>
  </conditionalFormatting>
  <printOptions headings="false" gridLines="false" gridLinesSet="true" horizontalCentered="false" verticalCentered="false"/>
  <pageMargins left="0.984027777777778" right="0.315277777777778" top="0.647916666666667" bottom="0.590277777777778" header="0.19652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9:23:47Z</dcterms:created>
  <dc:creator>fonfrehar</dc:creator>
  <dc:description/>
  <dc:language>en-US</dc:language>
  <cp:lastModifiedBy>Fredrik Pettersson</cp:lastModifiedBy>
  <cp:lastPrinted>2018-06-08T16:08:34Z</cp:lastPrinted>
  <dcterms:modified xsi:type="dcterms:W3CDTF">2019-01-11T12:49:28Z</dcterms:modified>
  <cp:revision>0</cp:revision>
  <dc:subject/>
  <dc:title/>
</cp:coreProperties>
</file>