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" sheetId="1" state="visible" r:id="rId2"/>
  </sheets>
  <definedNames>
    <definedName function="false" hidden="false" localSheetId="0" name="_xlnm.Print_Area" vbProcedure="false">'2003'!$A$1:$I$83</definedName>
    <definedName function="false" hidden="false" localSheetId="0" name="_xlnm.Print_Titles" vbProcedure="false">'2003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27">
  <si>
    <t xml:space="preserve">Nettosparande i fonder samt fondförmögenhet efter kategorier 2003 (MSEK)</t>
  </si>
  <si>
    <t xml:space="preserve">Alla fondtyper</t>
  </si>
  <si>
    <t xml:space="preserve">Kvartal 1</t>
  </si>
  <si>
    <t xml:space="preserve">Kvartal 2</t>
  </si>
  <si>
    <t xml:space="preserve">Kvartal 3</t>
  </si>
  <si>
    <t xml:space="preserve">Kvartal 4</t>
  </si>
  <si>
    <t xml:space="preserve">Summa netto-</t>
  </si>
  <si>
    <t xml:space="preserve">Nettosparande</t>
  </si>
  <si>
    <t xml:space="preserve">Fondförmögenhet</t>
  </si>
  <si>
    <t xml:space="preserve">sparande kv. 1-4</t>
  </si>
  <si>
    <t xml:space="preserve">fördelning %</t>
  </si>
  <si>
    <t xml:space="preserve">%</t>
  </si>
  <si>
    <t xml:space="preserve">Hushållens direktsparande</t>
  </si>
  <si>
    <t xml:space="preserve">IPS</t>
  </si>
  <si>
    <t xml:space="preserve">Fondförsäkring</t>
  </si>
  <si>
    <t xml:space="preserve">PPM</t>
  </si>
  <si>
    <t xml:space="preserve">-</t>
  </si>
  <si>
    <t xml:space="preserve">Hushållens ideella org.</t>
  </si>
  <si>
    <t xml:space="preserve">Svenska företag</t>
  </si>
  <si>
    <t xml:space="preserve">Övriga</t>
  </si>
  <si>
    <t xml:space="preserve">TOTALT</t>
  </si>
  <si>
    <t xml:space="preserve">Aktiefonder</t>
  </si>
  <si>
    <t xml:space="preserve">Blandfonder</t>
  </si>
  <si>
    <t xml:space="preserve">Långa räntefonder</t>
  </si>
  <si>
    <t xml:space="preserve">Korta räntefonder</t>
  </si>
  <si>
    <t xml:space="preserve">Övriga fonder</t>
  </si>
  <si>
    <t xml:space="preserve">Observera att kv1-3 är revidera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Times New Roman"/>
      <family val="1"/>
    </font>
    <font>
      <b val="true"/>
      <sz val="12"/>
      <name val="Verdana"/>
      <family val="2"/>
    </font>
    <font>
      <b val="true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534240</xdr:colOff>
      <xdr:row>4</xdr:row>
      <xdr:rowOff>114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9360"/>
          <a:ext cx="23457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4" activeCellId="0" sqref="A8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5.7"/>
    <col collapsed="false" customWidth="true" hidden="false" outlineLevel="0" max="5" min="2" style="1" width="12.7"/>
    <col collapsed="false" customWidth="true" hidden="false" outlineLevel="0" max="6" min="6" style="1" width="16.7"/>
    <col collapsed="false" customWidth="true" hidden="false" outlineLevel="0" max="7" min="7" style="1" width="14.56"/>
    <col collapsed="false" customWidth="true" hidden="false" outlineLevel="0" max="9" min="8" style="1" width="17.7"/>
    <col collapsed="false" customWidth="false" hidden="false" outlineLevel="0" max="257" min="10" style="1" width="9.14"/>
  </cols>
  <sheetData>
    <row r="1" customFormat="false" ht="10.5" hidden="false" customHeight="true" outlineLevel="0" collapsed="false"/>
    <row r="2" customFormat="false" ht="10.5" hidden="false" customHeight="true" outlineLevel="0" collapsed="false"/>
    <row r="3" customFormat="false" ht="10.5" hidden="false" customHeight="true" outlineLevel="0" collapsed="false">
      <c r="A3" s="2"/>
    </row>
    <row r="4" customFormat="false" ht="10.5" hidden="false" customHeight="true" outlineLevel="0" collapsed="false">
      <c r="A4" s="2"/>
    </row>
    <row r="5" customFormat="false" ht="10.5" hidden="false" customHeight="true" outlineLevel="0" collapsed="false">
      <c r="A5" s="2"/>
    </row>
    <row r="6" customFormat="false" ht="10.5" hidden="false" customHeight="true" outlineLevel="0" collapsed="false">
      <c r="A6" s="2"/>
      <c r="B6" s="2"/>
    </row>
    <row r="7" customFormat="false" ht="18.75" hidden="false" customHeight="true" outlineLevel="0" collapsed="false">
      <c r="A7" s="3" t="s">
        <v>0</v>
      </c>
      <c r="B7" s="2"/>
      <c r="D7" s="4"/>
      <c r="E7" s="4"/>
    </row>
    <row r="8" customFormat="false" ht="10.5" hidden="false" customHeight="true" outlineLevel="0" collapsed="false"/>
    <row r="9" customFormat="false" ht="10.5" hidden="false" customHeight="true" outlineLevel="0" collapsed="false"/>
    <row r="10" customFormat="false" ht="12" hidden="false" customHeight="true" outlineLevel="0" collapsed="false">
      <c r="A10" s="4" t="s">
        <v>1</v>
      </c>
    </row>
    <row r="11" customFormat="false" ht="12" hidden="false" customHeight="true" outlineLevel="0" collapsed="false">
      <c r="A11" s="5"/>
      <c r="B11" s="6" t="s">
        <v>2</v>
      </c>
      <c r="C11" s="6" t="s">
        <v>3</v>
      </c>
      <c r="D11" s="6" t="s">
        <v>4</v>
      </c>
      <c r="E11" s="6" t="s">
        <v>5</v>
      </c>
      <c r="F11" s="7" t="s">
        <v>6</v>
      </c>
      <c r="G11" s="8" t="s">
        <v>7</v>
      </c>
      <c r="H11" s="7" t="s">
        <v>8</v>
      </c>
      <c r="I11" s="6" t="s">
        <v>8</v>
      </c>
    </row>
    <row r="12" customFormat="false" ht="12" hidden="false" customHeight="true" outlineLevel="0" collapsed="false">
      <c r="A12" s="9"/>
      <c r="B12" s="10"/>
      <c r="C12" s="10"/>
      <c r="D12" s="10"/>
      <c r="E12" s="11"/>
      <c r="F12" s="11" t="s">
        <v>9</v>
      </c>
      <c r="G12" s="12" t="s">
        <v>10</v>
      </c>
      <c r="H12" s="13" t="n">
        <v>37986</v>
      </c>
      <c r="I12" s="10" t="s">
        <v>11</v>
      </c>
    </row>
    <row r="13" customFormat="false" ht="12" hidden="false" customHeight="true" outlineLevel="0" collapsed="false">
      <c r="A13" s="14" t="s">
        <v>12</v>
      </c>
      <c r="B13" s="15" t="n">
        <v>2762.43</v>
      </c>
      <c r="C13" s="15" t="n">
        <v>5662.41</v>
      </c>
      <c r="D13" s="15" t="n">
        <v>6469.122</v>
      </c>
      <c r="E13" s="15" t="n">
        <v>7005.92</v>
      </c>
      <c r="F13" s="16" t="n">
        <f aca="false">SUM(B13:E13)</f>
        <v>21899.882</v>
      </c>
      <c r="G13" s="17" t="n">
        <f aca="false">F13/$F$20*100</f>
        <v>25.6456955535009</v>
      </c>
      <c r="H13" s="15" t="n">
        <v>391043.5</v>
      </c>
      <c r="I13" s="18" t="n">
        <f aca="false">H13/$H$20*100</f>
        <v>45.1651641028755</v>
      </c>
    </row>
    <row r="14" customFormat="false" ht="12" hidden="false" customHeight="true" outlineLevel="0" collapsed="false">
      <c r="A14" s="19" t="s">
        <v>13</v>
      </c>
      <c r="B14" s="15" t="n">
        <v>577.4</v>
      </c>
      <c r="C14" s="15" t="n">
        <v>832.4</v>
      </c>
      <c r="D14" s="15" t="n">
        <v>858.478</v>
      </c>
      <c r="E14" s="15" t="n">
        <v>1056.56</v>
      </c>
      <c r="F14" s="16" t="n">
        <f aca="false">SUM(B14:E14)</f>
        <v>3324.838</v>
      </c>
      <c r="G14" s="17" t="n">
        <f aca="false">F14/$F$20*100</f>
        <v>3.89352705702756</v>
      </c>
      <c r="H14" s="15" t="n">
        <v>24242.86</v>
      </c>
      <c r="I14" s="18" t="n">
        <f aca="false">H14/$H$20*100</f>
        <v>2.80002800257014</v>
      </c>
    </row>
    <row r="15" customFormat="false" ht="12" hidden="false" customHeight="true" outlineLevel="0" collapsed="false">
      <c r="A15" s="19" t="s">
        <v>14</v>
      </c>
      <c r="B15" s="15" t="n">
        <v>5311.58</v>
      </c>
      <c r="C15" s="15" t="n">
        <v>5736.65</v>
      </c>
      <c r="D15" s="15" t="n">
        <v>3435.703</v>
      </c>
      <c r="E15" s="15" t="n">
        <v>4115.22</v>
      </c>
      <c r="F15" s="16" t="n">
        <f aca="false">SUM(B15:E15)</f>
        <v>18599.153</v>
      </c>
      <c r="G15" s="17" t="n">
        <f aca="false">F15/$F$20*100</f>
        <v>21.7804011633936</v>
      </c>
      <c r="H15" s="15" t="n">
        <v>182154.05</v>
      </c>
      <c r="I15" s="18" t="n">
        <f aca="false">H15/$H$20*100</f>
        <v>21.0386250129548</v>
      </c>
    </row>
    <row r="16" customFormat="false" ht="12" hidden="false" customHeight="true" outlineLevel="0" collapsed="false">
      <c r="A16" s="19" t="s">
        <v>15</v>
      </c>
      <c r="B16" s="15" t="n">
        <v>19649.6261333872</v>
      </c>
      <c r="C16" s="15" t="n">
        <v>374.713151198042</v>
      </c>
      <c r="D16" s="20" t="s">
        <v>16</v>
      </c>
      <c r="E16" s="20" t="s">
        <v>16</v>
      </c>
      <c r="F16" s="16" t="n">
        <f aca="false">SUM(B16:E16)</f>
        <v>20024.3392845852</v>
      </c>
      <c r="G16" s="17" t="n">
        <f aca="false">F16/$F$20*100</f>
        <v>23.4493550674146</v>
      </c>
      <c r="H16" s="15" t="n">
        <v>89097.149699</v>
      </c>
      <c r="I16" s="18" t="n">
        <f aca="false">H16/$H$20*100</f>
        <v>10.2906387326571</v>
      </c>
    </row>
    <row r="17" customFormat="false" ht="12" hidden="false" customHeight="true" outlineLevel="0" collapsed="false">
      <c r="A17" s="19" t="s">
        <v>17</v>
      </c>
      <c r="B17" s="15" t="n">
        <v>29.1799999999999</v>
      </c>
      <c r="C17" s="15" t="n">
        <v>810.13</v>
      </c>
      <c r="D17" s="15" t="n">
        <v>1875.027</v>
      </c>
      <c r="E17" s="15" t="n">
        <v>909.74</v>
      </c>
      <c r="F17" s="16" t="n">
        <f aca="false">SUM(B17:E17)</f>
        <v>3624.077</v>
      </c>
      <c r="G17" s="17" t="n">
        <f aca="false">F17/$F$20*100</f>
        <v>4.24394868449268</v>
      </c>
      <c r="H17" s="15" t="n">
        <v>39471.55</v>
      </c>
      <c r="I17" s="18" t="n">
        <f aca="false">H17/$H$20*100</f>
        <v>4.55892767210005</v>
      </c>
    </row>
    <row r="18" customFormat="false" ht="12" hidden="false" customHeight="true" outlineLevel="0" collapsed="false">
      <c r="A18" s="19" t="s">
        <v>18</v>
      </c>
      <c r="B18" s="15" t="n">
        <v>6361.51</v>
      </c>
      <c r="C18" s="15" t="n">
        <v>5689.23</v>
      </c>
      <c r="D18" s="15" t="n">
        <v>3852.448</v>
      </c>
      <c r="E18" s="15" t="n">
        <v>-1640.58</v>
      </c>
      <c r="F18" s="16" t="n">
        <f aca="false">SUM(B18:E18)</f>
        <v>14262.608</v>
      </c>
      <c r="G18" s="17" t="n">
        <f aca="false">F18/$F$20*100</f>
        <v>16.7021220738507</v>
      </c>
      <c r="H18" s="15" t="n">
        <v>114988.92</v>
      </c>
      <c r="I18" s="18" t="n">
        <f aca="false">H18/$H$20*100</f>
        <v>13.281114356363</v>
      </c>
    </row>
    <row r="19" customFormat="false" ht="12" hidden="false" customHeight="true" outlineLevel="0" collapsed="false">
      <c r="A19" s="21" t="s">
        <v>19</v>
      </c>
      <c r="B19" s="22" t="n">
        <v>826.65</v>
      </c>
      <c r="C19" s="22" t="n">
        <v>120.46</v>
      </c>
      <c r="D19" s="22" t="n">
        <v>1941.64</v>
      </c>
      <c r="E19" s="22" t="n">
        <v>770.34</v>
      </c>
      <c r="F19" s="23" t="n">
        <f aca="false">SUM(B19:E19)</f>
        <v>3659.09</v>
      </c>
      <c r="G19" s="17" t="n">
        <f aca="false">F19/$F$20*100</f>
        <v>4.28495040031995</v>
      </c>
      <c r="H19" s="22" t="n">
        <v>24809.74</v>
      </c>
      <c r="I19" s="24" t="n">
        <f aca="false">H19/$H$20*100</f>
        <v>2.86550212047937</v>
      </c>
    </row>
    <row r="20" customFormat="false" ht="12" hidden="false" customHeight="true" outlineLevel="0" collapsed="false">
      <c r="A20" s="25" t="s">
        <v>20</v>
      </c>
      <c r="B20" s="26" t="n">
        <v>35518.3761333872</v>
      </c>
      <c r="C20" s="26" t="n">
        <v>19225.993151198</v>
      </c>
      <c r="D20" s="26" t="n">
        <v>18432.418</v>
      </c>
      <c r="E20" s="26" t="n">
        <v>12217.2</v>
      </c>
      <c r="F20" s="26" t="n">
        <f aca="false">SUM(F13:F19)</f>
        <v>85393.9872845852</v>
      </c>
      <c r="G20" s="27" t="n">
        <f aca="false">SUM(G13:G19)</f>
        <v>100</v>
      </c>
      <c r="H20" s="28" t="n">
        <v>865807.769699</v>
      </c>
      <c r="I20" s="26" t="n">
        <f aca="false">SUM(I13:I19)</f>
        <v>100</v>
      </c>
    </row>
    <row r="21" customFormat="false" ht="12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30"/>
    </row>
    <row r="22" customFormat="false" ht="10.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</row>
    <row r="23" customFormat="false" ht="12" hidden="false" customHeight="true" outlineLevel="0" collapsed="false">
      <c r="A23" s="4" t="s">
        <v>21</v>
      </c>
    </row>
    <row r="24" customFormat="false" ht="12" hidden="false" customHeight="true" outlineLevel="0" collapsed="false">
      <c r="A24" s="5"/>
      <c r="B24" s="6" t="s">
        <v>2</v>
      </c>
      <c r="C24" s="6" t="s">
        <v>3</v>
      </c>
      <c r="D24" s="6" t="s">
        <v>4</v>
      </c>
      <c r="E24" s="6" t="s">
        <v>5</v>
      </c>
      <c r="F24" s="7" t="s">
        <v>6</v>
      </c>
      <c r="G24" s="8" t="s">
        <v>7</v>
      </c>
      <c r="H24" s="7" t="s">
        <v>8</v>
      </c>
      <c r="I24" s="6" t="s">
        <v>8</v>
      </c>
    </row>
    <row r="25" customFormat="false" ht="12" hidden="false" customHeight="true" outlineLevel="0" collapsed="false">
      <c r="A25" s="9"/>
      <c r="B25" s="10"/>
      <c r="C25" s="10"/>
      <c r="D25" s="10"/>
      <c r="E25" s="11"/>
      <c r="F25" s="11" t="str">
        <f aca="false">F12</f>
        <v>sparande kv. 1-4</v>
      </c>
      <c r="G25" s="12" t="s">
        <v>10</v>
      </c>
      <c r="H25" s="13" t="n">
        <v>37986</v>
      </c>
      <c r="I25" s="10" t="s">
        <v>11</v>
      </c>
    </row>
    <row r="26" customFormat="false" ht="12" hidden="false" customHeight="true" outlineLevel="0" collapsed="false">
      <c r="A26" s="14" t="s">
        <v>12</v>
      </c>
      <c r="B26" s="15" t="n">
        <v>-2533.19</v>
      </c>
      <c r="C26" s="15" t="n">
        <v>1386.41</v>
      </c>
      <c r="D26" s="20" t="n">
        <v>1970.15</v>
      </c>
      <c r="E26" s="32" t="n">
        <v>1142.75</v>
      </c>
      <c r="F26" s="16" t="n">
        <f aca="false">SUM(B26:E26)</f>
        <v>1966.12</v>
      </c>
      <c r="G26" s="17" t="n">
        <f aca="false">F26/$F$33*100</f>
        <v>4.73707851914897</v>
      </c>
      <c r="H26" s="33" t="n">
        <v>216527.7</v>
      </c>
      <c r="I26" s="18" t="n">
        <f aca="false">H26/$H$33*100</f>
        <v>45.2156885459213</v>
      </c>
    </row>
    <row r="27" customFormat="false" ht="12" hidden="false" customHeight="true" outlineLevel="0" collapsed="false">
      <c r="A27" s="19" t="s">
        <v>13</v>
      </c>
      <c r="B27" s="15" t="n">
        <v>298.75</v>
      </c>
      <c r="C27" s="15" t="n">
        <v>681.79</v>
      </c>
      <c r="D27" s="20" t="n">
        <v>752.24</v>
      </c>
      <c r="E27" s="32" t="n">
        <v>790.18</v>
      </c>
      <c r="F27" s="16" t="n">
        <f aca="false">SUM(B27:E27)</f>
        <v>2522.96</v>
      </c>
      <c r="G27" s="17" t="n">
        <f aca="false">F27/$F$33*100</f>
        <v>6.07870303983078</v>
      </c>
      <c r="H27" s="33" t="n">
        <v>18144.04</v>
      </c>
      <c r="I27" s="18" t="n">
        <f aca="false">H27/$H$33*100</f>
        <v>3.78886979173906</v>
      </c>
    </row>
    <row r="28" customFormat="false" ht="12" hidden="false" customHeight="true" outlineLevel="0" collapsed="false">
      <c r="A28" s="19" t="s">
        <v>14</v>
      </c>
      <c r="B28" s="15" t="n">
        <v>266.29</v>
      </c>
      <c r="C28" s="15" t="n">
        <v>3453.57</v>
      </c>
      <c r="D28" s="20" t="n">
        <v>3230.74</v>
      </c>
      <c r="E28" s="32" t="n">
        <v>3125.17</v>
      </c>
      <c r="F28" s="16" t="n">
        <f aca="false">SUM(B28:E28)</f>
        <v>10075.77</v>
      </c>
      <c r="G28" s="17" t="n">
        <f aca="false">F28/$F$33*100</f>
        <v>24.2760938451802</v>
      </c>
      <c r="H28" s="33" t="n">
        <v>90227.18</v>
      </c>
      <c r="I28" s="18" t="n">
        <f aca="false">H28/$H$33*100</f>
        <v>18.8413956701927</v>
      </c>
    </row>
    <row r="29" customFormat="false" ht="10.5" hidden="false" customHeight="true" outlineLevel="0" collapsed="false">
      <c r="A29" s="19" t="s">
        <v>15</v>
      </c>
      <c r="B29" s="20" t="n">
        <v>16722.7161333872</v>
      </c>
      <c r="C29" s="15" t="n">
        <v>321.323151198042</v>
      </c>
      <c r="D29" s="20" t="s">
        <v>16</v>
      </c>
      <c r="E29" s="32" t="s">
        <v>16</v>
      </c>
      <c r="F29" s="16" t="n">
        <f aca="false">SUM(B29:E29)</f>
        <v>17044.0392845852</v>
      </c>
      <c r="G29" s="17" t="n">
        <f aca="false">F29/$F$33*100</f>
        <v>41.0651193083535</v>
      </c>
      <c r="H29" s="33" t="n">
        <v>75542.879699</v>
      </c>
      <c r="I29" s="18" t="n">
        <f aca="false">H29/$H$33*100</f>
        <v>15.7749947019803</v>
      </c>
    </row>
    <row r="30" customFormat="false" ht="12" hidden="false" customHeight="true" outlineLevel="0" collapsed="false">
      <c r="A30" s="19" t="s">
        <v>17</v>
      </c>
      <c r="B30" s="15" t="n">
        <v>-288.3</v>
      </c>
      <c r="C30" s="15" t="n">
        <v>204.17</v>
      </c>
      <c r="D30" s="20" t="n">
        <v>133.337</v>
      </c>
      <c r="E30" s="32" t="n">
        <v>13.99</v>
      </c>
      <c r="F30" s="16" t="n">
        <f aca="false">SUM(B30:E30)</f>
        <v>63.197</v>
      </c>
      <c r="G30" s="17" t="n">
        <f aca="false">F30/$F$33*100</f>
        <v>0.152263926502277</v>
      </c>
      <c r="H30" s="33" t="n">
        <v>13416.11</v>
      </c>
      <c r="I30" s="18" t="n">
        <f aca="false">H30/$H$33*100</f>
        <v>2.80157527770267</v>
      </c>
    </row>
    <row r="31" customFormat="false" ht="12" hidden="false" customHeight="true" outlineLevel="0" collapsed="false">
      <c r="A31" s="19" t="s">
        <v>18</v>
      </c>
      <c r="B31" s="15" t="n">
        <v>2397.9</v>
      </c>
      <c r="C31" s="15" t="n">
        <v>3273.75</v>
      </c>
      <c r="D31" s="20" t="n">
        <v>3467.85</v>
      </c>
      <c r="E31" s="32" t="n">
        <v>-737.709999999999</v>
      </c>
      <c r="F31" s="16" t="n">
        <f aca="false">SUM(B31:E31)</f>
        <v>8401.79</v>
      </c>
      <c r="G31" s="17" t="n">
        <f aca="false">F31/$F$33*100</f>
        <v>20.2428839192932</v>
      </c>
      <c r="H31" s="33" t="n">
        <v>53488.54</v>
      </c>
      <c r="I31" s="18" t="n">
        <f aca="false">H31/$H$33*100</f>
        <v>11.1695693687969</v>
      </c>
    </row>
    <row r="32" customFormat="false" ht="12" hidden="false" customHeight="true" outlineLevel="0" collapsed="false">
      <c r="A32" s="21" t="s">
        <v>19</v>
      </c>
      <c r="B32" s="22" t="n">
        <v>328.64</v>
      </c>
      <c r="C32" s="22" t="n">
        <v>523.2</v>
      </c>
      <c r="D32" s="34" t="n">
        <v>88.4399999999999</v>
      </c>
      <c r="E32" s="35" t="n">
        <v>490.75</v>
      </c>
      <c r="F32" s="23" t="n">
        <f aca="false">SUM(B32:E32)</f>
        <v>1431.03</v>
      </c>
      <c r="G32" s="36" t="n">
        <f aca="false">F32/$F$33*100</f>
        <v>3.44785744169113</v>
      </c>
      <c r="H32" s="37" t="n">
        <v>11530.92</v>
      </c>
      <c r="I32" s="24" t="n">
        <f aca="false">H32/$H$33*100</f>
        <v>2.407906643667</v>
      </c>
    </row>
    <row r="33" customFormat="false" ht="12" hidden="false" customHeight="true" outlineLevel="0" collapsed="false">
      <c r="A33" s="25" t="s">
        <v>20</v>
      </c>
      <c r="B33" s="26" t="n">
        <v>17192.8061333872</v>
      </c>
      <c r="C33" s="26" t="n">
        <v>9844.21315119804</v>
      </c>
      <c r="D33" s="38" t="n">
        <v>9642.757</v>
      </c>
      <c r="E33" s="38" t="n">
        <v>4825.13</v>
      </c>
      <c r="F33" s="26" t="n">
        <f aca="false">SUM(F26:F32)</f>
        <v>41504.9062845852</v>
      </c>
      <c r="G33" s="27" t="n">
        <f aca="false">SUM(G26:G32)</f>
        <v>100</v>
      </c>
      <c r="H33" s="28" t="n">
        <v>478877.369699</v>
      </c>
      <c r="I33" s="26" t="n">
        <f aca="false">SUM(I26:I32)</f>
        <v>100</v>
      </c>
    </row>
    <row r="34" customFormat="false" ht="10.5" hidden="false" customHeight="true" outlineLevel="0" collapsed="false">
      <c r="D34" s="39"/>
      <c r="E34" s="39"/>
    </row>
    <row r="35" customFormat="false" ht="12" hidden="false" customHeight="true" outlineLevel="0" collapsed="false">
      <c r="A35" s="4" t="s">
        <v>22</v>
      </c>
      <c r="D35" s="39"/>
      <c r="E35" s="39"/>
    </row>
    <row r="36" customFormat="false" ht="12" hidden="false" customHeight="true" outlineLevel="0" collapsed="false">
      <c r="A36" s="5"/>
      <c r="B36" s="6" t="s">
        <v>2</v>
      </c>
      <c r="C36" s="6" t="s">
        <v>3</v>
      </c>
      <c r="D36" s="6" t="s">
        <v>4</v>
      </c>
      <c r="E36" s="6" t="s">
        <v>5</v>
      </c>
      <c r="F36" s="7" t="s">
        <v>6</v>
      </c>
      <c r="G36" s="8" t="s">
        <v>7</v>
      </c>
      <c r="H36" s="7" t="s">
        <v>8</v>
      </c>
      <c r="I36" s="6" t="s">
        <v>8</v>
      </c>
    </row>
    <row r="37" customFormat="false" ht="12" hidden="false" customHeight="true" outlineLevel="0" collapsed="false">
      <c r="A37" s="9"/>
      <c r="B37" s="10"/>
      <c r="C37" s="10"/>
      <c r="D37" s="10"/>
      <c r="E37" s="11"/>
      <c r="F37" s="11" t="str">
        <f aca="false">F12</f>
        <v>sparande kv. 1-4</v>
      </c>
      <c r="G37" s="12" t="s">
        <v>10</v>
      </c>
      <c r="H37" s="13" t="n">
        <v>37986</v>
      </c>
      <c r="I37" s="10" t="s">
        <v>11</v>
      </c>
    </row>
    <row r="38" customFormat="false" ht="12" hidden="false" customHeight="true" outlineLevel="0" collapsed="false">
      <c r="A38" s="14" t="s">
        <v>12</v>
      </c>
      <c r="B38" s="15" t="n">
        <v>-1494.15</v>
      </c>
      <c r="C38" s="15" t="n">
        <v>-244.1</v>
      </c>
      <c r="D38" s="20" t="n">
        <v>129.35</v>
      </c>
      <c r="E38" s="32" t="n">
        <v>67.4799999999998</v>
      </c>
      <c r="F38" s="16" t="n">
        <f aca="false">SUM(B38:E38)</f>
        <v>-1541.42</v>
      </c>
      <c r="G38" s="17" t="n">
        <f aca="false">F38/$F$45*100</f>
        <v>-22.4804902532574</v>
      </c>
      <c r="H38" s="33" t="n">
        <v>41170.63</v>
      </c>
      <c r="I38" s="18" t="n">
        <f aca="false">H38/$H$45*100</f>
        <v>32.0192747329169</v>
      </c>
    </row>
    <row r="39" customFormat="false" ht="12" hidden="false" customHeight="true" outlineLevel="0" collapsed="false">
      <c r="A39" s="19" t="s">
        <v>13</v>
      </c>
      <c r="B39" s="15" t="n">
        <v>8.21000000000001</v>
      </c>
      <c r="C39" s="15" t="n">
        <v>89.57</v>
      </c>
      <c r="D39" s="20" t="n">
        <v>95.82</v>
      </c>
      <c r="E39" s="32" t="n">
        <v>143.21</v>
      </c>
      <c r="F39" s="16" t="n">
        <f aca="false">SUM(B39:E39)</f>
        <v>336.81</v>
      </c>
      <c r="G39" s="17" t="n">
        <f aca="false">F39/$F$45*100</f>
        <v>4.91212902531407</v>
      </c>
      <c r="H39" s="33" t="n">
        <v>3764.92</v>
      </c>
      <c r="I39" s="18" t="n">
        <f aca="false">H39/$H$45*100</f>
        <v>2.92805837140344</v>
      </c>
    </row>
    <row r="40" customFormat="false" ht="12" hidden="false" customHeight="true" outlineLevel="0" collapsed="false">
      <c r="A40" s="19" t="s">
        <v>14</v>
      </c>
      <c r="B40" s="15" t="n">
        <v>222.03</v>
      </c>
      <c r="C40" s="15" t="n">
        <v>2684.12</v>
      </c>
      <c r="D40" s="20" t="n">
        <v>1737.563</v>
      </c>
      <c r="E40" s="32" t="n">
        <v>1885.48</v>
      </c>
      <c r="F40" s="16" t="n">
        <f aca="false">SUM(B40:E40)</f>
        <v>6529.193</v>
      </c>
      <c r="G40" s="17" t="n">
        <f aca="false">F40/$F$45*100</f>
        <v>95.2235338831313</v>
      </c>
      <c r="H40" s="33" t="n">
        <v>50719.31</v>
      </c>
      <c r="I40" s="18" t="n">
        <f aca="false">H40/$H$45*100</f>
        <v>39.4454862885018</v>
      </c>
    </row>
    <row r="41" customFormat="false" ht="12" hidden="false" customHeight="true" outlineLevel="0" collapsed="false">
      <c r="A41" s="19" t="s">
        <v>15</v>
      </c>
      <c r="B41" s="20" t="n">
        <v>2402.24</v>
      </c>
      <c r="C41" s="15" t="n">
        <v>19.19</v>
      </c>
      <c r="D41" s="20" t="s">
        <v>16</v>
      </c>
      <c r="E41" s="32" t="s">
        <v>16</v>
      </c>
      <c r="F41" s="16" t="n">
        <f aca="false">SUM(B41:E41)</f>
        <v>2421.43</v>
      </c>
      <c r="G41" s="17" t="n">
        <f aca="false">F41/$F$45*100</f>
        <v>35.3147964305283</v>
      </c>
      <c r="H41" s="33" t="n">
        <v>11215.01</v>
      </c>
      <c r="I41" s="18" t="n">
        <f aca="false">H41/$H$45*100</f>
        <v>8.72215184276778</v>
      </c>
    </row>
    <row r="42" customFormat="false" ht="12" hidden="false" customHeight="true" outlineLevel="0" collapsed="false">
      <c r="A42" s="19" t="s">
        <v>17</v>
      </c>
      <c r="B42" s="15" t="n">
        <v>-185.36</v>
      </c>
      <c r="C42" s="15" t="n">
        <v>-273.45</v>
      </c>
      <c r="D42" s="20" t="n">
        <v>327.54</v>
      </c>
      <c r="E42" s="32" t="n">
        <v>-11.69</v>
      </c>
      <c r="F42" s="16" t="n">
        <f aca="false">SUM(B42:E42)</f>
        <v>-142.96</v>
      </c>
      <c r="G42" s="17" t="n">
        <f aca="false">F42/$F$45*100</f>
        <v>-2.08496768343843</v>
      </c>
      <c r="H42" s="33" t="n">
        <v>5794.56</v>
      </c>
      <c r="I42" s="18" t="n">
        <f aca="false">H42/$H$45*100</f>
        <v>4.5065525739191</v>
      </c>
    </row>
    <row r="43" customFormat="false" ht="12" hidden="false" customHeight="true" outlineLevel="0" collapsed="false">
      <c r="A43" s="19" t="s">
        <v>18</v>
      </c>
      <c r="B43" s="15" t="n">
        <v>-15.9700000000003</v>
      </c>
      <c r="C43" s="15" t="n">
        <v>-98.4699999999999</v>
      </c>
      <c r="D43" s="20" t="n">
        <v>-82.6920000000002</v>
      </c>
      <c r="E43" s="32" t="n">
        <v>-6.25000000000011</v>
      </c>
      <c r="F43" s="16" t="n">
        <f aca="false">SUM(B43:E43)</f>
        <v>-203.382</v>
      </c>
      <c r="G43" s="17" t="n">
        <f aca="false">F43/$F$45*100</f>
        <v>-2.96617863313568</v>
      </c>
      <c r="H43" s="33" t="n">
        <v>14525.91</v>
      </c>
      <c r="I43" s="18" t="n">
        <f aca="false">H43/$H$45*100</f>
        <v>11.2971092022547</v>
      </c>
    </row>
    <row r="44" customFormat="false" ht="12" hidden="false" customHeight="true" outlineLevel="0" collapsed="false">
      <c r="A44" s="21" t="s">
        <v>19</v>
      </c>
      <c r="B44" s="22" t="n">
        <v>-148.59</v>
      </c>
      <c r="C44" s="22" t="n">
        <v>-252.18</v>
      </c>
      <c r="D44" s="34" t="n">
        <v>-89.82</v>
      </c>
      <c r="E44" s="35" t="n">
        <v>-52.38</v>
      </c>
      <c r="F44" s="23" t="n">
        <f aca="false">SUM(B44:E44)</f>
        <v>-542.97</v>
      </c>
      <c r="G44" s="36" t="n">
        <f aca="false">F44/$F$45*100</f>
        <v>-7.91882276914219</v>
      </c>
      <c r="H44" s="37" t="n">
        <v>1390.43</v>
      </c>
      <c r="I44" s="24" t="n">
        <f aca="false">H44/$H$45*100</f>
        <v>1.08136698823627</v>
      </c>
    </row>
    <row r="45" customFormat="false" ht="12" hidden="false" customHeight="true" outlineLevel="0" collapsed="false">
      <c r="A45" s="25" t="s">
        <v>20</v>
      </c>
      <c r="B45" s="26" t="n">
        <v>788.41</v>
      </c>
      <c r="C45" s="26" t="n">
        <v>1924.68</v>
      </c>
      <c r="D45" s="38" t="n">
        <v>2117.761</v>
      </c>
      <c r="E45" s="38" t="n">
        <v>2025.85</v>
      </c>
      <c r="F45" s="26" t="n">
        <f aca="false">SUM(F38:F44)</f>
        <v>6856.701</v>
      </c>
      <c r="G45" s="40" t="n">
        <f aca="false">SUM(G38:G44)</f>
        <v>100</v>
      </c>
      <c r="H45" s="28" t="n">
        <v>128580.77</v>
      </c>
      <c r="I45" s="26" t="n">
        <f aca="false">SUM(I38:I44)</f>
        <v>100</v>
      </c>
    </row>
    <row r="46" customFormat="false" ht="10.5" hidden="false" customHeight="true" outlineLevel="0" collapsed="false">
      <c r="D46" s="39"/>
      <c r="E46" s="39"/>
    </row>
    <row r="47" customFormat="false" ht="12" hidden="false" customHeight="true" outlineLevel="0" collapsed="false">
      <c r="A47" s="4" t="s">
        <v>23</v>
      </c>
      <c r="D47" s="39"/>
      <c r="E47" s="39"/>
    </row>
    <row r="48" customFormat="false" ht="12" hidden="false" customHeight="true" outlineLevel="0" collapsed="false">
      <c r="A48" s="5"/>
      <c r="B48" s="6" t="s">
        <v>2</v>
      </c>
      <c r="C48" s="6" t="s">
        <v>3</v>
      </c>
      <c r="D48" s="6" t="s">
        <v>4</v>
      </c>
      <c r="E48" s="6" t="s">
        <v>5</v>
      </c>
      <c r="F48" s="7" t="s">
        <v>6</v>
      </c>
      <c r="G48" s="8" t="s">
        <v>7</v>
      </c>
      <c r="H48" s="7" t="s">
        <v>8</v>
      </c>
      <c r="I48" s="6" t="s">
        <v>8</v>
      </c>
    </row>
    <row r="49" customFormat="false" ht="12" hidden="false" customHeight="true" outlineLevel="0" collapsed="false">
      <c r="A49" s="9"/>
      <c r="B49" s="10"/>
      <c r="C49" s="10"/>
      <c r="D49" s="10"/>
      <c r="E49" s="11"/>
      <c r="F49" s="11" t="str">
        <f aca="false">F12</f>
        <v>sparande kv. 1-4</v>
      </c>
      <c r="G49" s="12" t="s">
        <v>10</v>
      </c>
      <c r="H49" s="13" t="n">
        <v>37986</v>
      </c>
      <c r="I49" s="10" t="s">
        <v>11</v>
      </c>
    </row>
    <row r="50" customFormat="false" ht="12" hidden="false" customHeight="true" outlineLevel="0" collapsed="false">
      <c r="A50" s="14" t="s">
        <v>12</v>
      </c>
      <c r="B50" s="15" t="n">
        <v>914.44</v>
      </c>
      <c r="C50" s="15" t="n">
        <v>272.37</v>
      </c>
      <c r="D50" s="20" t="n">
        <v>7.63000000000011</v>
      </c>
      <c r="E50" s="32" t="n">
        <v>153.47</v>
      </c>
      <c r="F50" s="16" t="n">
        <f aca="false">SUM(B50:E50)</f>
        <v>1347.91</v>
      </c>
      <c r="G50" s="41" t="n">
        <f aca="false">F50/$F$57*100</f>
        <v>24.1316156013793</v>
      </c>
      <c r="H50" s="33" t="n">
        <v>43144.28</v>
      </c>
      <c r="I50" s="18" t="n">
        <f aca="false">H50/$H$57*100</f>
        <v>45.5269560060549</v>
      </c>
    </row>
    <row r="51" customFormat="false" ht="12" hidden="false" customHeight="true" outlineLevel="0" collapsed="false">
      <c r="A51" s="19" t="s">
        <v>13</v>
      </c>
      <c r="B51" s="15" t="n">
        <v>141.05</v>
      </c>
      <c r="C51" s="15" t="n">
        <v>41.48</v>
      </c>
      <c r="D51" s="20" t="n">
        <v>9.89999999999999</v>
      </c>
      <c r="E51" s="32" t="n">
        <v>96.71</v>
      </c>
      <c r="F51" s="16" t="n">
        <f aca="false">SUM(B51:E51)</f>
        <v>289.14</v>
      </c>
      <c r="G51" s="42" t="n">
        <f aca="false">F51/$F$57*100</f>
        <v>5.17646974574177</v>
      </c>
      <c r="H51" s="33" t="n">
        <v>1569.61</v>
      </c>
      <c r="I51" s="18" t="n">
        <f aca="false">H51/$H$57*100</f>
        <v>1.65629291801054</v>
      </c>
    </row>
    <row r="52" customFormat="false" ht="12" hidden="false" customHeight="true" outlineLevel="0" collapsed="false">
      <c r="A52" s="19" t="s">
        <v>14</v>
      </c>
      <c r="B52" s="15" t="n">
        <v>1653.07</v>
      </c>
      <c r="C52" s="15" t="n">
        <v>-387.82</v>
      </c>
      <c r="D52" s="20" t="n">
        <v>-934.3</v>
      </c>
      <c r="E52" s="32" t="n">
        <v>-139.72</v>
      </c>
      <c r="F52" s="16" t="n">
        <f aca="false">SUM(B52:E52)</f>
        <v>191.23</v>
      </c>
      <c r="G52" s="42" t="n">
        <f aca="false">F52/$F$57*100</f>
        <v>3.42358825993705</v>
      </c>
      <c r="H52" s="33" t="n">
        <v>20095.42</v>
      </c>
      <c r="I52" s="18" t="n">
        <f aca="false">H52/$H$57*100</f>
        <v>21.2052050066242</v>
      </c>
    </row>
    <row r="53" customFormat="false" ht="12" hidden="false" customHeight="true" outlineLevel="0" collapsed="false">
      <c r="A53" s="19" t="s">
        <v>15</v>
      </c>
      <c r="B53" s="20" t="n">
        <v>391.69</v>
      </c>
      <c r="C53" s="15" t="n">
        <v>32.49</v>
      </c>
      <c r="D53" s="20" t="s">
        <v>16</v>
      </c>
      <c r="E53" s="32" t="s">
        <v>16</v>
      </c>
      <c r="F53" s="16" t="n">
        <f aca="false">SUM(B53:E53)</f>
        <v>424.18</v>
      </c>
      <c r="G53" s="42" t="n">
        <f aca="false">F53/$F$57*100</f>
        <v>7.59408914971552</v>
      </c>
      <c r="H53" s="33" t="n">
        <v>1744.8</v>
      </c>
      <c r="I53" s="18" t="n">
        <f aca="false">H53/$H$57*100</f>
        <v>1.84115792033995</v>
      </c>
    </row>
    <row r="54" customFormat="false" ht="12" hidden="false" customHeight="true" outlineLevel="0" collapsed="false">
      <c r="A54" s="19" t="s">
        <v>17</v>
      </c>
      <c r="B54" s="15" t="n">
        <v>-55.01</v>
      </c>
      <c r="C54" s="15" t="n">
        <v>212.28</v>
      </c>
      <c r="D54" s="20" t="n">
        <v>1018.77</v>
      </c>
      <c r="E54" s="32" t="n">
        <v>211.74</v>
      </c>
      <c r="F54" s="16" t="n">
        <f aca="false">SUM(B54:E54)</f>
        <v>1387.78</v>
      </c>
      <c r="G54" s="42" t="n">
        <f aca="false">F54/$F$57*100</f>
        <v>24.8454077047296</v>
      </c>
      <c r="H54" s="33" t="n">
        <v>10104.88</v>
      </c>
      <c r="I54" s="18" t="n">
        <f aca="false">H54/$H$57*100</f>
        <v>10.6629297604796</v>
      </c>
    </row>
    <row r="55" customFormat="false" ht="12" hidden="false" customHeight="true" outlineLevel="0" collapsed="false">
      <c r="A55" s="19" t="s">
        <v>18</v>
      </c>
      <c r="B55" s="15" t="n">
        <v>932.59</v>
      </c>
      <c r="C55" s="15" t="n">
        <v>756.15</v>
      </c>
      <c r="D55" s="20" t="n">
        <v>68.8999999999999</v>
      </c>
      <c r="E55" s="32" t="n">
        <v>-562.37</v>
      </c>
      <c r="F55" s="16" t="n">
        <f aca="false">SUM(B55:E55)</f>
        <v>1195.27</v>
      </c>
      <c r="G55" s="42" t="n">
        <f aca="false">F55/$F$57*100</f>
        <v>21.3989036210582</v>
      </c>
      <c r="H55" s="33" t="n">
        <v>11787.88</v>
      </c>
      <c r="I55" s="18" t="n">
        <f aca="false">H55/$H$57*100</f>
        <v>12.4388747283453</v>
      </c>
    </row>
    <row r="56" customFormat="false" ht="12" hidden="false" customHeight="true" outlineLevel="0" collapsed="false">
      <c r="A56" s="21" t="s">
        <v>19</v>
      </c>
      <c r="B56" s="22" t="n">
        <v>440.89</v>
      </c>
      <c r="C56" s="22" t="n">
        <v>90.35</v>
      </c>
      <c r="D56" s="34" t="n">
        <v>242.62</v>
      </c>
      <c r="E56" s="35" t="n">
        <v>-23.71</v>
      </c>
      <c r="F56" s="23" t="n">
        <f aca="false">SUM(B56:E56)</f>
        <v>750.15</v>
      </c>
      <c r="G56" s="43" t="n">
        <f aca="false">F56/$F$57*100</f>
        <v>13.4299259174386</v>
      </c>
      <c r="H56" s="37" t="n">
        <v>6319.58</v>
      </c>
      <c r="I56" s="24" t="n">
        <f aca="false">H56/$H$57*100</f>
        <v>6.66858366014555</v>
      </c>
    </row>
    <row r="57" customFormat="false" ht="12" hidden="false" customHeight="true" outlineLevel="0" collapsed="false">
      <c r="A57" s="25" t="s">
        <v>20</v>
      </c>
      <c r="B57" s="26" t="n">
        <v>4418.72</v>
      </c>
      <c r="C57" s="26" t="n">
        <v>1017.3</v>
      </c>
      <c r="D57" s="38" t="n">
        <v>413.52</v>
      </c>
      <c r="E57" s="38" t="n">
        <v>-263.88</v>
      </c>
      <c r="F57" s="26" t="n">
        <f aca="false">SUM(F50:F56)</f>
        <v>5585.66</v>
      </c>
      <c r="G57" s="44" t="n">
        <f aca="false">SUM(G50:G56)</f>
        <v>100</v>
      </c>
      <c r="H57" s="28" t="n">
        <v>94766.45</v>
      </c>
      <c r="I57" s="26" t="n">
        <f aca="false">SUM(I50:I56)</f>
        <v>100</v>
      </c>
    </row>
    <row r="58" customFormat="false" ht="10.5" hidden="false" customHeight="true" outlineLevel="0" collapsed="false">
      <c r="D58" s="39"/>
      <c r="E58" s="39"/>
    </row>
    <row r="59" customFormat="false" ht="12" hidden="false" customHeight="true" outlineLevel="0" collapsed="false">
      <c r="A59" s="4" t="s">
        <v>24</v>
      </c>
      <c r="D59" s="39"/>
      <c r="E59" s="39"/>
    </row>
    <row r="60" customFormat="false" ht="12" hidden="false" customHeight="true" outlineLevel="0" collapsed="false">
      <c r="A60" s="5"/>
      <c r="B60" s="6" t="s">
        <v>2</v>
      </c>
      <c r="C60" s="6" t="s">
        <v>3</v>
      </c>
      <c r="D60" s="6" t="s">
        <v>4</v>
      </c>
      <c r="E60" s="6" t="s">
        <v>5</v>
      </c>
      <c r="F60" s="7" t="s">
        <v>6</v>
      </c>
      <c r="G60" s="8" t="s">
        <v>7</v>
      </c>
      <c r="H60" s="7" t="s">
        <v>8</v>
      </c>
      <c r="I60" s="6" t="s">
        <v>8</v>
      </c>
    </row>
    <row r="61" customFormat="false" ht="12" hidden="false" customHeight="true" outlineLevel="0" collapsed="false">
      <c r="A61" s="9"/>
      <c r="B61" s="45"/>
      <c r="C61" s="45"/>
      <c r="D61" s="10"/>
      <c r="E61" s="11"/>
      <c r="F61" s="11" t="str">
        <f aca="false">F12</f>
        <v>sparande kv. 1-4</v>
      </c>
      <c r="G61" s="12" t="s">
        <v>10</v>
      </c>
      <c r="H61" s="13" t="n">
        <v>37986</v>
      </c>
      <c r="I61" s="10" t="s">
        <v>11</v>
      </c>
    </row>
    <row r="62" customFormat="false" ht="12" hidden="false" customHeight="true" outlineLevel="0" collapsed="false">
      <c r="A62" s="14" t="s">
        <v>12</v>
      </c>
      <c r="B62" s="46" t="n">
        <v>5768.15</v>
      </c>
      <c r="C62" s="46" t="n">
        <v>4212.08</v>
      </c>
      <c r="D62" s="20" t="n">
        <v>4252.862</v>
      </c>
      <c r="E62" s="32" t="n">
        <v>5502.95</v>
      </c>
      <c r="F62" s="16" t="n">
        <f aca="false">SUM(B62:E62)</f>
        <v>19736.042</v>
      </c>
      <c r="G62" s="41" t="n">
        <f aca="false">F62/$F$69*100</f>
        <v>67.9783844628252</v>
      </c>
      <c r="H62" s="47" t="n">
        <v>87932.74</v>
      </c>
      <c r="I62" s="18" t="n">
        <f aca="false">H62/$H$69*100</f>
        <v>58.8914631939489</v>
      </c>
    </row>
    <row r="63" customFormat="false" ht="12" hidden="false" customHeight="true" outlineLevel="0" collapsed="false">
      <c r="A63" s="19" t="s">
        <v>13</v>
      </c>
      <c r="B63" s="48" t="n">
        <v>121.22</v>
      </c>
      <c r="C63" s="48" t="n">
        <v>19.97</v>
      </c>
      <c r="D63" s="20" t="n">
        <v>1.348</v>
      </c>
      <c r="E63" s="32" t="n">
        <v>26.62</v>
      </c>
      <c r="F63" s="16" t="n">
        <f aca="false">SUM(B63:E63)</f>
        <v>169.158</v>
      </c>
      <c r="G63" s="42" t="n">
        <f aca="false">F63/$F$69*100</f>
        <v>0.58264405593394</v>
      </c>
      <c r="H63" s="49" t="n">
        <v>740.84</v>
      </c>
      <c r="I63" s="18" t="n">
        <f aca="false">H63/$H$69*100</f>
        <v>0.496165041514743</v>
      </c>
    </row>
    <row r="64" customFormat="false" ht="12" hidden="false" customHeight="true" outlineLevel="0" collapsed="false">
      <c r="A64" s="19" t="s">
        <v>14</v>
      </c>
      <c r="B64" s="48" t="n">
        <v>3135.9</v>
      </c>
      <c r="C64" s="48" t="n">
        <v>-54.53</v>
      </c>
      <c r="D64" s="20" t="n">
        <v>-692.74</v>
      </c>
      <c r="E64" s="32" t="n">
        <v>-881.94</v>
      </c>
      <c r="F64" s="16" t="n">
        <f aca="false">SUM(B64:E64)</f>
        <v>1506.69</v>
      </c>
      <c r="G64" s="42" t="n">
        <f aca="false">F64/$F$69*100</f>
        <v>5.189609552224</v>
      </c>
      <c r="H64" s="49" t="n">
        <v>16020.57</v>
      </c>
      <c r="I64" s="18" t="n">
        <f aca="false">H64/$H$69*100</f>
        <v>10.7295053981155</v>
      </c>
    </row>
    <row r="65" customFormat="false" ht="12" hidden="false" customHeight="true" outlineLevel="0" collapsed="false">
      <c r="A65" s="19" t="s">
        <v>15</v>
      </c>
      <c r="B65" s="50" t="n">
        <v>132.13</v>
      </c>
      <c r="C65" s="48" t="n">
        <v>3.14</v>
      </c>
      <c r="D65" s="20" t="s">
        <v>16</v>
      </c>
      <c r="E65" s="32" t="s">
        <v>16</v>
      </c>
      <c r="F65" s="16" t="n">
        <f aca="false">SUM(B65:E65)</f>
        <v>135.27</v>
      </c>
      <c r="G65" s="42" t="n">
        <f aca="false">F65/$F$69*100</f>
        <v>0.465920981840551</v>
      </c>
      <c r="H65" s="49" t="n">
        <v>591.41</v>
      </c>
      <c r="I65" s="18" t="n">
        <f aca="false">H65/$H$69*100</f>
        <v>0.396086830087785</v>
      </c>
    </row>
    <row r="66" customFormat="false" ht="12" hidden="false" customHeight="true" outlineLevel="0" collapsed="false">
      <c r="A66" s="19" t="s">
        <v>17</v>
      </c>
      <c r="B66" s="48" t="n">
        <v>428.27</v>
      </c>
      <c r="C66" s="48" t="n">
        <v>436.9</v>
      </c>
      <c r="D66" s="20" t="n">
        <v>185.4</v>
      </c>
      <c r="E66" s="32" t="n">
        <v>358.13</v>
      </c>
      <c r="F66" s="16" t="n">
        <f aca="false">SUM(B66:E66)</f>
        <v>1408.7</v>
      </c>
      <c r="G66" s="42" t="n">
        <f aca="false">F66/$F$69*100</f>
        <v>4.85209497389506</v>
      </c>
      <c r="H66" s="49" t="n">
        <v>8485.1</v>
      </c>
      <c r="I66" s="18" t="n">
        <f aca="false">H66/$H$69*100</f>
        <v>5.68275200280324</v>
      </c>
    </row>
    <row r="67" customFormat="false" ht="12" hidden="false" customHeight="true" outlineLevel="0" collapsed="false">
      <c r="A67" s="19" t="s">
        <v>18</v>
      </c>
      <c r="B67" s="15" t="n">
        <v>1821.94</v>
      </c>
      <c r="C67" s="15" t="n">
        <v>1336.13</v>
      </c>
      <c r="D67" s="20" t="n">
        <v>487.76</v>
      </c>
      <c r="E67" s="32" t="n">
        <v>249.019999999999</v>
      </c>
      <c r="F67" s="16" t="n">
        <f aca="false">SUM(B67:E67)</f>
        <v>3894.85</v>
      </c>
      <c r="G67" s="42" t="n">
        <f aca="false">F67/$F$69*100</f>
        <v>13.4153347831867</v>
      </c>
      <c r="H67" s="49" t="n">
        <v>30067.93</v>
      </c>
      <c r="I67" s="18" t="n">
        <f aca="false">H67/$H$69*100</f>
        <v>20.1374868213277</v>
      </c>
    </row>
    <row r="68" customFormat="false" ht="12" hidden="false" customHeight="true" outlineLevel="0" collapsed="false">
      <c r="A68" s="21" t="s">
        <v>19</v>
      </c>
      <c r="B68" s="22" t="n">
        <v>187.59</v>
      </c>
      <c r="C68" s="22" t="n">
        <v>-264.84</v>
      </c>
      <c r="D68" s="34" t="n">
        <v>1908.1</v>
      </c>
      <c r="E68" s="35" t="n">
        <v>351.26</v>
      </c>
      <c r="F68" s="23" t="n">
        <f aca="false">SUM(B68:E68)</f>
        <v>2182.11</v>
      </c>
      <c r="G68" s="43" t="n">
        <f aca="false">F68/$F$69*100</f>
        <v>7.51601119009452</v>
      </c>
      <c r="H68" s="37" t="n">
        <v>5474.63</v>
      </c>
      <c r="I68" s="24" t="n">
        <f aca="false">H68/$H$69*100</f>
        <v>3.66654071220218</v>
      </c>
    </row>
    <row r="69" customFormat="false" ht="12" hidden="false" customHeight="true" outlineLevel="0" collapsed="false">
      <c r="A69" s="25" t="s">
        <v>20</v>
      </c>
      <c r="B69" s="26" t="n">
        <v>11595.2</v>
      </c>
      <c r="C69" s="26" t="n">
        <v>5688.85</v>
      </c>
      <c r="D69" s="38" t="n">
        <v>6142.73</v>
      </c>
      <c r="E69" s="38" t="n">
        <v>5606.04</v>
      </c>
      <c r="F69" s="26" t="n">
        <f aca="false">SUM(F62:F68)</f>
        <v>29032.82</v>
      </c>
      <c r="G69" s="44" t="n">
        <f aca="false">SUM(G62:G68)</f>
        <v>100</v>
      </c>
      <c r="H69" s="28" t="n">
        <v>149313.22</v>
      </c>
      <c r="I69" s="26" t="n">
        <f aca="false">SUM(I62:I68)</f>
        <v>100</v>
      </c>
    </row>
    <row r="70" customFormat="false" ht="12" hidden="false" customHeight="true" outlineLevel="0" collapsed="false">
      <c r="D70" s="39"/>
      <c r="E70" s="39"/>
    </row>
    <row r="71" customFormat="false" ht="12" hidden="false" customHeight="true" outlineLevel="0" collapsed="false">
      <c r="A71" s="4" t="s">
        <v>25</v>
      </c>
      <c r="D71" s="39"/>
      <c r="E71" s="39"/>
    </row>
    <row r="72" customFormat="false" ht="12" hidden="false" customHeight="true" outlineLevel="0" collapsed="false">
      <c r="A72" s="5"/>
      <c r="B72" s="6" t="s">
        <v>2</v>
      </c>
      <c r="C72" s="6" t="s">
        <v>3</v>
      </c>
      <c r="D72" s="6" t="s">
        <v>4</v>
      </c>
      <c r="E72" s="6" t="s">
        <v>5</v>
      </c>
      <c r="F72" s="7" t="s">
        <v>6</v>
      </c>
      <c r="G72" s="8" t="s">
        <v>7</v>
      </c>
      <c r="H72" s="7" t="s">
        <v>8</v>
      </c>
      <c r="I72" s="6" t="s">
        <v>8</v>
      </c>
    </row>
    <row r="73" customFormat="false" ht="12" hidden="false" customHeight="true" outlineLevel="0" collapsed="false">
      <c r="A73" s="9"/>
      <c r="B73" s="45"/>
      <c r="C73" s="45"/>
      <c r="D73" s="10"/>
      <c r="E73" s="11"/>
      <c r="F73" s="11" t="str">
        <f aca="false">F12</f>
        <v>sparande kv. 1-4</v>
      </c>
      <c r="G73" s="12" t="s">
        <v>10</v>
      </c>
      <c r="H73" s="13" t="n">
        <v>37986</v>
      </c>
      <c r="I73" s="10" t="s">
        <v>11</v>
      </c>
    </row>
    <row r="74" customFormat="false" ht="12" hidden="false" customHeight="true" outlineLevel="0" collapsed="false">
      <c r="A74" s="14" t="s">
        <v>12</v>
      </c>
      <c r="B74" s="46" t="n">
        <v>107.18</v>
      </c>
      <c r="C74" s="46" t="n">
        <v>35.65</v>
      </c>
      <c r="D74" s="20" t="n">
        <v>109.13</v>
      </c>
      <c r="E74" s="20" t="n">
        <v>139.27</v>
      </c>
      <c r="F74" s="16" t="n">
        <f aca="false">SUM(B74:E74)</f>
        <v>391.23</v>
      </c>
      <c r="G74" s="16" t="n">
        <f aca="false">F74/$F$81*100</f>
        <v>16.2073822445006</v>
      </c>
      <c r="H74" s="47" t="n">
        <v>2268.15</v>
      </c>
      <c r="I74" s="18" t="n">
        <f aca="false">H74/$H$81*100</f>
        <v>15.8945785412153</v>
      </c>
    </row>
    <row r="75" customFormat="false" ht="12" hidden="false" customHeight="true" outlineLevel="0" collapsed="false">
      <c r="A75" s="19" t="s">
        <v>13</v>
      </c>
      <c r="B75" s="48" t="n">
        <v>8.17</v>
      </c>
      <c r="C75" s="48" t="n">
        <v>-0.41</v>
      </c>
      <c r="D75" s="20" t="n">
        <v>-0.83</v>
      </c>
      <c r="E75" s="20" t="n">
        <v>-0.16</v>
      </c>
      <c r="F75" s="16" t="n">
        <f aca="false">SUM(B75:E75)</f>
        <v>6.77</v>
      </c>
      <c r="G75" s="16" t="n">
        <f aca="false">F75/$F$81*100</f>
        <v>0.280459008243921</v>
      </c>
      <c r="H75" s="49" t="n">
        <v>23.45</v>
      </c>
      <c r="I75" s="18" t="n">
        <f aca="false">H75/$H$81*100</f>
        <v>0.16433122447435</v>
      </c>
    </row>
    <row r="76" customFormat="false" ht="12" hidden="false" customHeight="true" outlineLevel="0" collapsed="false">
      <c r="A76" s="19" t="s">
        <v>14</v>
      </c>
      <c r="B76" s="48" t="n">
        <v>34.29</v>
      </c>
      <c r="C76" s="48" t="n">
        <v>41.31</v>
      </c>
      <c r="D76" s="20" t="n">
        <v>94.44</v>
      </c>
      <c r="E76" s="20" t="n">
        <v>126.23</v>
      </c>
      <c r="F76" s="16" t="n">
        <f aca="false">SUM(B76:E76)</f>
        <v>296.27</v>
      </c>
      <c r="G76" s="16" t="n">
        <f aca="false">F76/$F$81*100</f>
        <v>12.2734993164588</v>
      </c>
      <c r="H76" s="49" t="n">
        <v>5091.57</v>
      </c>
      <c r="I76" s="18" t="n">
        <f aca="false">H76/$H$81*100</f>
        <v>35.6803382770519</v>
      </c>
    </row>
    <row r="77" customFormat="false" ht="12" hidden="false" customHeight="true" outlineLevel="0" collapsed="false">
      <c r="A77" s="19" t="s">
        <v>15</v>
      </c>
      <c r="B77" s="50" t="n">
        <v>0.85</v>
      </c>
      <c r="C77" s="48" t="n">
        <v>-1.43</v>
      </c>
      <c r="D77" s="20" t="s">
        <v>16</v>
      </c>
      <c r="E77" s="20" t="s">
        <v>16</v>
      </c>
      <c r="F77" s="16" t="n">
        <f aca="false">SUM(B77:E77)</f>
        <v>-0.58</v>
      </c>
      <c r="G77" s="16" t="n">
        <f aca="false">F77/$F$81*100</f>
        <v>-0.0240275073532458</v>
      </c>
      <c r="H77" s="49" t="n">
        <v>3.05</v>
      </c>
      <c r="I77" s="18" t="n">
        <f aca="false">H77/$H$81*100</f>
        <v>0.0213735707738494</v>
      </c>
    </row>
    <row r="78" customFormat="false" ht="12" hidden="false" customHeight="true" outlineLevel="0" collapsed="false">
      <c r="A78" s="19" t="s">
        <v>17</v>
      </c>
      <c r="B78" s="48" t="n">
        <v>129.58</v>
      </c>
      <c r="C78" s="48" t="n">
        <v>230.23</v>
      </c>
      <c r="D78" s="20" t="n">
        <v>209.98</v>
      </c>
      <c r="E78" s="20" t="n">
        <v>337.57</v>
      </c>
      <c r="F78" s="16" t="n">
        <f aca="false">SUM(B78:E78)</f>
        <v>907.36</v>
      </c>
      <c r="G78" s="16" t="n">
        <f aca="false">F78/$F$81*100</f>
        <v>37.5889639173122</v>
      </c>
      <c r="H78" s="49" t="n">
        <v>1670.9</v>
      </c>
      <c r="I78" s="18" t="n">
        <f aca="false">H78/$H$81*100</f>
        <v>11.7092129200082</v>
      </c>
    </row>
    <row r="79" customFormat="false" ht="12" hidden="false" customHeight="true" outlineLevel="0" collapsed="false">
      <c r="A79" s="19" t="s">
        <v>18</v>
      </c>
      <c r="B79" s="15" t="n">
        <v>1225.05</v>
      </c>
      <c r="C79" s="15" t="n">
        <v>421.67</v>
      </c>
      <c r="D79" s="20" t="n">
        <v>-89.37</v>
      </c>
      <c r="E79" s="20" t="n">
        <v>-583.27</v>
      </c>
      <c r="F79" s="16" t="n">
        <f aca="false">SUM(B79:E79)</f>
        <v>974.08</v>
      </c>
      <c r="G79" s="16" t="n">
        <f aca="false">F79/$F$81*100</f>
        <v>40.3529557976718</v>
      </c>
      <c r="H79" s="49" t="n">
        <v>5118.66</v>
      </c>
      <c r="I79" s="18" t="n">
        <f aca="false">H79/$H$81*100</f>
        <v>35.8701776318925</v>
      </c>
    </row>
    <row r="80" customFormat="false" ht="12" hidden="false" customHeight="true" outlineLevel="0" collapsed="false">
      <c r="A80" s="21" t="s">
        <v>19</v>
      </c>
      <c r="B80" s="22" t="n">
        <v>18.12</v>
      </c>
      <c r="C80" s="22" t="n">
        <v>23.93</v>
      </c>
      <c r="D80" s="34" t="n">
        <v>-207.7</v>
      </c>
      <c r="E80" s="34" t="n">
        <v>4.42</v>
      </c>
      <c r="F80" s="23" t="n">
        <f aca="false">SUM(B80:E80)</f>
        <v>-161.23</v>
      </c>
      <c r="G80" s="23" t="n">
        <f aca="false">F80/$F$81*100</f>
        <v>-6.67923277683417</v>
      </c>
      <c r="H80" s="37" t="n">
        <v>94.18</v>
      </c>
      <c r="I80" s="24" t="n">
        <f aca="false">H80/$H$81*100</f>
        <v>0.659987834583979</v>
      </c>
    </row>
    <row r="81" customFormat="false" ht="12" hidden="false" customHeight="true" outlineLevel="0" collapsed="false">
      <c r="A81" s="25" t="s">
        <v>20</v>
      </c>
      <c r="B81" s="26" t="n">
        <v>1523.24</v>
      </c>
      <c r="C81" s="26" t="n">
        <v>750.95</v>
      </c>
      <c r="D81" s="38" t="n">
        <v>115.65</v>
      </c>
      <c r="E81" s="38" t="n">
        <v>24.0599999999998</v>
      </c>
      <c r="F81" s="26" t="n">
        <f aca="false">SUM(F74:F80)</f>
        <v>2413.9</v>
      </c>
      <c r="G81" s="44" t="n">
        <f aca="false">SUM(G74:G80)</f>
        <v>100</v>
      </c>
      <c r="H81" s="28" t="n">
        <v>14269.96</v>
      </c>
      <c r="I81" s="26" t="n">
        <f aca="false">SUM(I74:I80)</f>
        <v>100</v>
      </c>
    </row>
    <row r="82" customFormat="false" ht="12" hidden="false" customHeight="true" outlineLevel="0" collapsed="false"/>
    <row r="83" customFormat="false" ht="12" hidden="false" customHeight="true" outlineLevel="0" collapsed="false">
      <c r="A83" s="1" t="s">
        <v>26</v>
      </c>
    </row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390277777777778" bottom="0.5298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1T13:23:45Z</dcterms:created>
  <dc:creator>Mette Strand</dc:creator>
  <dc:description/>
  <dc:language>en-US</dc:language>
  <cp:lastModifiedBy>Fredrik Pettersson</cp:lastModifiedBy>
  <cp:lastPrinted>2004-02-05T08:40:03Z</cp:lastPrinted>
  <dcterms:modified xsi:type="dcterms:W3CDTF">2004-02-05T08:42:28Z</dcterms:modified>
  <cp:revision>0</cp:revision>
  <dc:subject/>
  <dc:title/>
</cp:coreProperties>
</file>