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definedNames>
    <definedName function="false" hidden="false" localSheetId="0" name="_xlnm.Print_Area" vbProcedure="false">'2004'!$A$1:$I$95</definedName>
    <definedName function="false" hidden="false" localSheetId="0" name="_xlnm.Print_Titles" vbProcedure="false">'2004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8">
  <si>
    <t xml:space="preserve">Nettosparande i fonder samt fondförmögenhet efter kategorier 2004 (MSEK)</t>
  </si>
  <si>
    <t xml:space="preserve">Alla fondtyper</t>
  </si>
  <si>
    <t xml:space="preserve">Kvartal 1</t>
  </si>
  <si>
    <t xml:space="preserve">Kvartal 2</t>
  </si>
  <si>
    <t xml:space="preserve">Kvartal 3</t>
  </si>
  <si>
    <t xml:space="preserve">Kvartal 4</t>
  </si>
  <si>
    <t xml:space="preserve">Summa netto-</t>
  </si>
  <si>
    <t xml:space="preserve">Nettosparande</t>
  </si>
  <si>
    <t xml:space="preserve">Fondförmögenhet*</t>
  </si>
  <si>
    <t xml:space="preserve">Fondförmögenhet</t>
  </si>
  <si>
    <t xml:space="preserve">sparande kv. 1-4</t>
  </si>
  <si>
    <t xml:space="preserve">fördelning %</t>
  </si>
  <si>
    <t xml:space="preserve">%</t>
  </si>
  <si>
    <t xml:space="preserve">Hushållens direktsparande</t>
  </si>
  <si>
    <t xml:space="preserve">IPS</t>
  </si>
  <si>
    <t xml:space="preserve">Fondförsäkring</t>
  </si>
  <si>
    <t xml:space="preserve">PPM</t>
  </si>
  <si>
    <t xml:space="preserve">Hushållens ideella org.</t>
  </si>
  <si>
    <t xml:space="preserve">Svenska företag</t>
  </si>
  <si>
    <t xml:space="preserve">Övriga</t>
  </si>
  <si>
    <t xml:space="preserve">TOTALT</t>
  </si>
  <si>
    <t xml:space="preserve">Aktiefonder</t>
  </si>
  <si>
    <t xml:space="preserve">Blandfonder</t>
  </si>
  <si>
    <t xml:space="preserve">Långa räntefonder</t>
  </si>
  <si>
    <t xml:space="preserve">Korta räntefonder</t>
  </si>
  <si>
    <t xml:space="preserve">Fond-i-fonder</t>
  </si>
  <si>
    <t xml:space="preserve">Övriga fonder</t>
  </si>
  <si>
    <t xml:space="preserve">* Summa fondförmögenhet för "Alla fondtyper" är justerad för fond-i-fonders placeringar i egna fond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Times New Roman"/>
      <family val="1"/>
    </font>
    <font>
      <b val="true"/>
      <sz val="12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534240</xdr:colOff>
      <xdr:row>4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360"/>
          <a:ext cx="2345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6" activeCellId="0" sqref="H86:H9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2.7"/>
    <col collapsed="false" customWidth="true" hidden="false" outlineLevel="0" max="6" min="6" style="1" width="16.7"/>
    <col collapsed="false" customWidth="true" hidden="false" outlineLevel="0" max="7" min="7" style="1" width="14.56"/>
    <col collapsed="false" customWidth="true" hidden="false" outlineLevel="0" max="8" min="8" style="1" width="18.41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>
      <c r="A3" s="2"/>
    </row>
    <row r="4" customFormat="false" ht="10.5" hidden="false" customHeight="true" outlineLevel="0" collapsed="false">
      <c r="A4" s="2"/>
    </row>
    <row r="5" customFormat="false" ht="10.5" hidden="false" customHeight="true" outlineLevel="0" collapsed="false">
      <c r="A5" s="2"/>
    </row>
    <row r="6" customFormat="false" ht="10.5" hidden="false" customHeight="true" outlineLevel="0" collapsed="false">
      <c r="A6" s="2"/>
      <c r="B6" s="2"/>
    </row>
    <row r="7" customFormat="false" ht="18.75" hidden="false" customHeight="true" outlineLevel="0" collapsed="false">
      <c r="A7" s="3" t="s">
        <v>0</v>
      </c>
      <c r="B7" s="2"/>
      <c r="D7" s="4"/>
      <c r="E7" s="4"/>
    </row>
    <row r="8" customFormat="false" ht="10.5" hidden="false" customHeight="true" outlineLevel="0" collapsed="false"/>
    <row r="9" customFormat="false" ht="10.5" hidden="false" customHeight="true" outlineLevel="0" collapsed="false"/>
    <row r="10" customFormat="false" ht="12" hidden="false" customHeight="true" outlineLevel="0" collapsed="false">
      <c r="A10" s="4" t="s">
        <v>1</v>
      </c>
    </row>
    <row r="11" customFormat="false" ht="12" hidden="false" customHeight="true" outlineLevel="0" collapsed="false">
      <c r="A11" s="5"/>
      <c r="B11" s="6" t="s">
        <v>2</v>
      </c>
      <c r="C11" s="6" t="s">
        <v>3</v>
      </c>
      <c r="D11" s="6" t="s">
        <v>4</v>
      </c>
      <c r="E11" s="6" t="s">
        <v>5</v>
      </c>
      <c r="F11" s="7" t="s">
        <v>6</v>
      </c>
      <c r="G11" s="8" t="s">
        <v>7</v>
      </c>
      <c r="H11" s="7" t="s">
        <v>8</v>
      </c>
      <c r="I11" s="6" t="s">
        <v>9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11" t="s">
        <v>10</v>
      </c>
      <c r="G12" s="12" t="s">
        <v>11</v>
      </c>
      <c r="H12" s="13" t="n">
        <v>38352</v>
      </c>
      <c r="I12" s="10" t="s">
        <v>12</v>
      </c>
    </row>
    <row r="13" customFormat="false" ht="12" hidden="false" customHeight="true" outlineLevel="0" collapsed="false">
      <c r="A13" s="14" t="s">
        <v>13</v>
      </c>
      <c r="B13" s="15" t="n">
        <v>5033.8</v>
      </c>
      <c r="C13" s="15" t="n">
        <v>3856.62</v>
      </c>
      <c r="D13" s="15" t="n">
        <v>4103.29</v>
      </c>
      <c r="E13" s="15" t="n">
        <v>4783.216</v>
      </c>
      <c r="F13" s="16" t="n">
        <f aca="false">SUM(B13:E13)</f>
        <v>17776.926</v>
      </c>
      <c r="G13" s="17" t="n">
        <f aca="false">F13/$F$20*100</f>
        <v>24.0486970032859</v>
      </c>
      <c r="H13" s="15" t="n">
        <v>434260.392</v>
      </c>
      <c r="I13" s="18" t="n">
        <f aca="false">H13/$H$20*100</f>
        <v>43.6571497842182</v>
      </c>
    </row>
    <row r="14" customFormat="false" ht="12" hidden="false" customHeight="true" outlineLevel="0" collapsed="false">
      <c r="A14" s="19" t="s">
        <v>14</v>
      </c>
      <c r="B14" s="15" t="n">
        <v>826.74</v>
      </c>
      <c r="C14" s="15" t="n">
        <v>950.33</v>
      </c>
      <c r="D14" s="15" t="n">
        <v>738.96</v>
      </c>
      <c r="E14" s="15" t="n">
        <v>1011.856</v>
      </c>
      <c r="F14" s="16" t="n">
        <f aca="false">SUM(B14:E14)</f>
        <v>3527.886</v>
      </c>
      <c r="G14" s="17" t="n">
        <f aca="false">F14/$F$20*100</f>
        <v>4.77253837227731</v>
      </c>
      <c r="H14" s="15" t="n">
        <v>29205.658</v>
      </c>
      <c r="I14" s="18" t="n">
        <f aca="false">H14/$H$20*100</f>
        <v>2.93610886311881</v>
      </c>
    </row>
    <row r="15" customFormat="false" ht="12" hidden="false" customHeight="true" outlineLevel="0" collapsed="false">
      <c r="A15" s="19" t="s">
        <v>15</v>
      </c>
      <c r="B15" s="15" t="n">
        <v>4290.28</v>
      </c>
      <c r="C15" s="15" t="n">
        <v>9970.52</v>
      </c>
      <c r="D15" s="15" t="n">
        <v>2424.83</v>
      </c>
      <c r="E15" s="15" t="n">
        <v>3158.38</v>
      </c>
      <c r="F15" s="16" t="n">
        <f aca="false">SUM(B15:E15)</f>
        <v>19844.01</v>
      </c>
      <c r="G15" s="17" t="n">
        <f aca="false">F15/$F$20*100</f>
        <v>26.845056553657</v>
      </c>
      <c r="H15" s="15" t="n">
        <v>225752.665</v>
      </c>
      <c r="I15" s="18" t="n">
        <f aca="false">H15/$H$20*100</f>
        <v>22.6954106145868</v>
      </c>
    </row>
    <row r="16" customFormat="false" ht="12" hidden="false" customHeight="true" outlineLevel="0" collapsed="false">
      <c r="A16" s="19" t="s">
        <v>16</v>
      </c>
      <c r="B16" s="15" t="n">
        <v>21030.365891</v>
      </c>
      <c r="C16" s="15" t="n">
        <v>489.189692</v>
      </c>
      <c r="D16" s="20" t="n">
        <v>-33.7</v>
      </c>
      <c r="E16" s="20" t="n">
        <v>169.028557</v>
      </c>
      <c r="F16" s="16" t="n">
        <f aca="false">SUM(B16:E16)</f>
        <v>21654.88414</v>
      </c>
      <c r="G16" s="17" t="n">
        <f aca="false">F16/$F$20*100</f>
        <v>29.2948143747755</v>
      </c>
      <c r="H16" s="15" t="n">
        <v>117946.371458</v>
      </c>
      <c r="I16" s="18" t="n">
        <f aca="false">H16/$H$20*100</f>
        <v>11.8574074451785</v>
      </c>
    </row>
    <row r="17" customFormat="false" ht="12" hidden="false" customHeight="true" outlineLevel="0" collapsed="false">
      <c r="A17" s="19" t="s">
        <v>17</v>
      </c>
      <c r="B17" s="15" t="n">
        <v>1211.18</v>
      </c>
      <c r="C17" s="15" t="n">
        <v>372.65</v>
      </c>
      <c r="D17" s="15" t="n">
        <v>302.06</v>
      </c>
      <c r="E17" s="15" t="n">
        <v>-194.626</v>
      </c>
      <c r="F17" s="16" t="n">
        <f aca="false">SUM(B17:E17)</f>
        <v>1691.264</v>
      </c>
      <c r="G17" s="17" t="n">
        <f aca="false">F17/$F$20*100</f>
        <v>2.28794874257593</v>
      </c>
      <c r="H17" s="15" t="n">
        <v>45067.8</v>
      </c>
      <c r="I17" s="18" t="n">
        <f aca="false">H17/$H$20*100</f>
        <v>4.53076479294752</v>
      </c>
    </row>
    <row r="18" customFormat="false" ht="12" hidden="false" customHeight="true" outlineLevel="0" collapsed="false">
      <c r="A18" s="19" t="s">
        <v>18</v>
      </c>
      <c r="B18" s="15" t="n">
        <v>6494.41</v>
      </c>
      <c r="C18" s="15" t="n">
        <v>2075.9</v>
      </c>
      <c r="D18" s="15" t="n">
        <v>1536.91</v>
      </c>
      <c r="E18" s="15" t="n">
        <v>-772.834000000002</v>
      </c>
      <c r="F18" s="16" t="n">
        <f aca="false">SUM(B18:E18)</f>
        <v>9334.386</v>
      </c>
      <c r="G18" s="17" t="n">
        <f aca="false">F18/$F$20*100</f>
        <v>12.6275949298385</v>
      </c>
      <c r="H18" s="15" t="n">
        <v>115128.8</v>
      </c>
      <c r="I18" s="18" t="n">
        <f aca="false">H18/$H$20*100</f>
        <v>11.5741508059922</v>
      </c>
    </row>
    <row r="19" customFormat="false" ht="12" hidden="false" customHeight="true" outlineLevel="0" collapsed="false">
      <c r="A19" s="21" t="s">
        <v>19</v>
      </c>
      <c r="B19" s="22" t="n">
        <v>1028.68</v>
      </c>
      <c r="C19" s="22" t="n">
        <v>-145.682</v>
      </c>
      <c r="D19" s="22" t="n">
        <v>-463.84</v>
      </c>
      <c r="E19" s="22" t="n">
        <v>-327.977</v>
      </c>
      <c r="F19" s="23" t="n">
        <f aca="false">SUM(B19:E19)</f>
        <v>91.181</v>
      </c>
      <c r="G19" s="17" t="n">
        <f aca="false">F19/$F$20*100</f>
        <v>0.123350023589939</v>
      </c>
      <c r="H19" s="22" t="n">
        <v>27344.551</v>
      </c>
      <c r="I19" s="24" t="n">
        <f aca="false">H19/$H$20*100</f>
        <v>2.74900769395794</v>
      </c>
    </row>
    <row r="20" customFormat="false" ht="12" hidden="false" customHeight="true" outlineLevel="0" collapsed="false">
      <c r="A20" s="25" t="s">
        <v>20</v>
      </c>
      <c r="B20" s="26" t="n">
        <v>39915.455891</v>
      </c>
      <c r="C20" s="26" t="n">
        <v>17569.527692</v>
      </c>
      <c r="D20" s="26" t="n">
        <v>8608.51</v>
      </c>
      <c r="E20" s="26" t="n">
        <v>7827.043557</v>
      </c>
      <c r="F20" s="26" t="n">
        <f aca="false">SUM(F13:F19)</f>
        <v>73920.53714</v>
      </c>
      <c r="G20" s="27" t="n">
        <f aca="false">SUM(G13:G19)</f>
        <v>100</v>
      </c>
      <c r="H20" s="28" t="n">
        <v>994706.237458</v>
      </c>
      <c r="I20" s="26" t="n">
        <f aca="false">SUM(I13:I19)</f>
        <v>100</v>
      </c>
    </row>
    <row r="21" customFormat="false" ht="12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30"/>
    </row>
    <row r="22" customFormat="false" ht="10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2" hidden="false" customHeight="true" outlineLevel="0" collapsed="false">
      <c r="A23" s="4" t="s">
        <v>21</v>
      </c>
    </row>
    <row r="24" customFormat="false" ht="12" hidden="false" customHeight="true" outlineLevel="0" collapsed="false">
      <c r="A24" s="5"/>
      <c r="B24" s="6" t="s">
        <v>2</v>
      </c>
      <c r="C24" s="6" t="s">
        <v>3</v>
      </c>
      <c r="D24" s="6" t="s">
        <v>4</v>
      </c>
      <c r="E24" s="6" t="s">
        <v>5</v>
      </c>
      <c r="F24" s="7" t="s">
        <v>6</v>
      </c>
      <c r="G24" s="8" t="s">
        <v>7</v>
      </c>
      <c r="H24" s="7" t="s">
        <v>9</v>
      </c>
      <c r="I24" s="6" t="s">
        <v>9</v>
      </c>
    </row>
    <row r="25" customFormat="false" ht="12" hidden="false" customHeight="true" outlineLevel="0" collapsed="false">
      <c r="A25" s="9"/>
      <c r="B25" s="10"/>
      <c r="C25" s="10"/>
      <c r="D25" s="10"/>
      <c r="E25" s="11"/>
      <c r="F25" s="11" t="str">
        <f aca="false">F12</f>
        <v>sparande kv. 1-4</v>
      </c>
      <c r="G25" s="12" t="s">
        <v>11</v>
      </c>
      <c r="H25" s="13" t="n">
        <v>38352</v>
      </c>
      <c r="I25" s="10" t="s">
        <v>12</v>
      </c>
    </row>
    <row r="26" customFormat="false" ht="12" hidden="false" customHeight="true" outlineLevel="0" collapsed="false">
      <c r="A26" s="14" t="s">
        <v>13</v>
      </c>
      <c r="B26" s="15" t="n">
        <v>1585.49</v>
      </c>
      <c r="C26" s="15" t="n">
        <v>-97.79</v>
      </c>
      <c r="D26" s="20" t="n">
        <v>-662.240000000002</v>
      </c>
      <c r="E26" s="32" t="n">
        <v>-992.545999999999</v>
      </c>
      <c r="F26" s="16" t="n">
        <f aca="false">SUM(B26:E26)</f>
        <v>-167.086</v>
      </c>
      <c r="G26" s="17" t="n">
        <f aca="false">F26/$F$33*100</f>
        <v>-0.512328085979783</v>
      </c>
      <c r="H26" s="33" t="n">
        <v>235707.434</v>
      </c>
      <c r="I26" s="18" t="n">
        <f aca="false">H26/$H$33*100</f>
        <v>43.1535718845936</v>
      </c>
    </row>
    <row r="27" customFormat="false" ht="12" hidden="false" customHeight="true" outlineLevel="0" collapsed="false">
      <c r="A27" s="19" t="s">
        <v>14</v>
      </c>
      <c r="B27" s="15" t="n">
        <v>723.16</v>
      </c>
      <c r="C27" s="15" t="n">
        <v>724.83</v>
      </c>
      <c r="D27" s="20" t="n">
        <v>525.37</v>
      </c>
      <c r="E27" s="32" t="n">
        <v>494.006</v>
      </c>
      <c r="F27" s="16" t="n">
        <f aca="false">SUM(B27:E27)</f>
        <v>2467.366</v>
      </c>
      <c r="G27" s="17" t="n">
        <f aca="false">F27/$F$33*100</f>
        <v>7.56557042595785</v>
      </c>
      <c r="H27" s="33" t="n">
        <v>21923.536</v>
      </c>
      <c r="I27" s="18" t="n">
        <f aca="false">H27/$H$33*100</f>
        <v>4.01378467655999</v>
      </c>
    </row>
    <row r="28" customFormat="false" ht="12" hidden="false" customHeight="true" outlineLevel="0" collapsed="false">
      <c r="A28" s="19" t="s">
        <v>15</v>
      </c>
      <c r="B28" s="15" t="n">
        <v>3334.53</v>
      </c>
      <c r="C28" s="15" t="n">
        <v>3616.84</v>
      </c>
      <c r="D28" s="20" t="n">
        <v>644.26</v>
      </c>
      <c r="E28" s="32" t="n">
        <v>2080.042</v>
      </c>
      <c r="F28" s="16" t="n">
        <f aca="false">SUM(B28:E28)</f>
        <v>9675.672</v>
      </c>
      <c r="G28" s="17" t="n">
        <f aca="false">F28/$F$33*100</f>
        <v>29.6680662433009</v>
      </c>
      <c r="H28" s="33" t="n">
        <v>107947.37</v>
      </c>
      <c r="I28" s="18" t="n">
        <f aca="false">H28/$H$33*100</f>
        <v>19.763121221912</v>
      </c>
    </row>
    <row r="29" customFormat="false" ht="10.5" hidden="false" customHeight="true" outlineLevel="0" collapsed="false">
      <c r="A29" s="19" t="s">
        <v>16</v>
      </c>
      <c r="B29" s="20" t="n">
        <v>17081.245891</v>
      </c>
      <c r="C29" s="15" t="n">
        <v>380.169692</v>
      </c>
      <c r="D29" s="20" t="n">
        <v>-174.21</v>
      </c>
      <c r="E29" s="32" t="n">
        <v>-365.779443</v>
      </c>
      <c r="F29" s="16" t="n">
        <f aca="false">SUM(B29:E29)</f>
        <v>16921.42614</v>
      </c>
      <c r="G29" s="17" t="n">
        <f aca="false">F29/$F$33*100</f>
        <v>51.8853875630183</v>
      </c>
      <c r="H29" s="33" t="n">
        <v>95250.718458</v>
      </c>
      <c r="I29" s="18" t="n">
        <f aca="false">H29/$H$33*100</f>
        <v>17.438604528852</v>
      </c>
    </row>
    <row r="30" customFormat="false" ht="12" hidden="false" customHeight="true" outlineLevel="0" collapsed="false">
      <c r="A30" s="19" t="s">
        <v>17</v>
      </c>
      <c r="B30" s="15" t="n">
        <v>-114.34</v>
      </c>
      <c r="C30" s="15" t="n">
        <v>-672.35</v>
      </c>
      <c r="D30" s="20" t="n">
        <v>-375.17</v>
      </c>
      <c r="E30" s="32" t="n">
        <v>57.529</v>
      </c>
      <c r="F30" s="16" t="n">
        <f aca="false">SUM(B30:E30)</f>
        <v>-1104.331</v>
      </c>
      <c r="G30" s="17" t="n">
        <f aca="false">F30/$F$33*100</f>
        <v>-3.38615914869074</v>
      </c>
      <c r="H30" s="33" t="n">
        <v>14335.494</v>
      </c>
      <c r="I30" s="18" t="n">
        <f aca="false">H30/$H$33*100</f>
        <v>2.62455774233307</v>
      </c>
    </row>
    <row r="31" customFormat="false" ht="12" hidden="false" customHeight="true" outlineLevel="0" collapsed="false">
      <c r="A31" s="19" t="s">
        <v>18</v>
      </c>
      <c r="B31" s="15" t="n">
        <v>3849.16</v>
      </c>
      <c r="C31" s="15" t="n">
        <v>-1987.68</v>
      </c>
      <c r="D31" s="20" t="n">
        <v>1157.9</v>
      </c>
      <c r="E31" s="32" t="n">
        <v>544.993</v>
      </c>
      <c r="F31" s="16" t="n">
        <f aca="false">SUM(B31:E31)</f>
        <v>3564.373</v>
      </c>
      <c r="G31" s="17" t="n">
        <f aca="false">F31/$F$33*100</f>
        <v>10.9292723316616</v>
      </c>
      <c r="H31" s="33" t="n">
        <v>55878.52</v>
      </c>
      <c r="I31" s="18" t="n">
        <f aca="false">H31/$H$33*100</f>
        <v>10.2302998624333</v>
      </c>
    </row>
    <row r="32" customFormat="false" ht="12" hidden="false" customHeight="true" outlineLevel="0" collapsed="false">
      <c r="A32" s="21" t="s">
        <v>19</v>
      </c>
      <c r="B32" s="22" t="n">
        <v>1113.92</v>
      </c>
      <c r="C32" s="22" t="n">
        <v>-37.8820000000001</v>
      </c>
      <c r="D32" s="34" t="n">
        <v>-348.84</v>
      </c>
      <c r="E32" s="35" t="n">
        <v>528.468</v>
      </c>
      <c r="F32" s="23" t="n">
        <f aca="false">SUM(B32:E32)</f>
        <v>1255.666</v>
      </c>
      <c r="G32" s="36" t="n">
        <f aca="false">F32/$F$33*100</f>
        <v>3.85019067073178</v>
      </c>
      <c r="H32" s="37" t="n">
        <v>15163.009</v>
      </c>
      <c r="I32" s="24" t="n">
        <f aca="false">H32/$H$33*100</f>
        <v>2.776060083316</v>
      </c>
    </row>
    <row r="33" customFormat="false" ht="12" hidden="false" customHeight="true" outlineLevel="0" collapsed="false">
      <c r="A33" s="25" t="s">
        <v>20</v>
      </c>
      <c r="B33" s="26" t="n">
        <v>27573.165891</v>
      </c>
      <c r="C33" s="26" t="n">
        <v>1926.137692</v>
      </c>
      <c r="D33" s="38" t="n">
        <v>767.069999999999</v>
      </c>
      <c r="E33" s="38" t="n">
        <v>2346.712557</v>
      </c>
      <c r="F33" s="26" t="n">
        <f aca="false">SUM(F26:F32)</f>
        <v>32613.08614</v>
      </c>
      <c r="G33" s="27" t="n">
        <f aca="false">SUM(G26:G32)</f>
        <v>100</v>
      </c>
      <c r="H33" s="28" t="n">
        <v>546206.081458</v>
      </c>
      <c r="I33" s="26" t="n">
        <f aca="false">SUM(I26:I32)</f>
        <v>100</v>
      </c>
    </row>
    <row r="34" customFormat="false" ht="10.5" hidden="false" customHeight="true" outlineLevel="0" collapsed="false">
      <c r="D34" s="39"/>
      <c r="E34" s="39"/>
    </row>
    <row r="35" customFormat="false" ht="12" hidden="false" customHeight="true" outlineLevel="0" collapsed="false">
      <c r="A35" s="4" t="s">
        <v>22</v>
      </c>
      <c r="D35" s="39"/>
      <c r="E35" s="39"/>
    </row>
    <row r="36" customFormat="false" ht="12" hidden="false" customHeight="true" outlineLevel="0" collapsed="false">
      <c r="A36" s="5"/>
      <c r="B36" s="6" t="s">
        <v>2</v>
      </c>
      <c r="C36" s="6" t="s">
        <v>3</v>
      </c>
      <c r="D36" s="6" t="s">
        <v>4</v>
      </c>
      <c r="E36" s="6" t="s">
        <v>5</v>
      </c>
      <c r="F36" s="7" t="s">
        <v>6</v>
      </c>
      <c r="G36" s="8" t="s">
        <v>7</v>
      </c>
      <c r="H36" s="7" t="s">
        <v>9</v>
      </c>
      <c r="I36" s="6" t="s">
        <v>9</v>
      </c>
    </row>
    <row r="37" customFormat="false" ht="12" hidden="false" customHeight="true" outlineLevel="0" collapsed="false">
      <c r="A37" s="9"/>
      <c r="B37" s="10"/>
      <c r="C37" s="10"/>
      <c r="D37" s="10"/>
      <c r="E37" s="11"/>
      <c r="F37" s="11" t="str">
        <f aca="false">F12</f>
        <v>sparande kv. 1-4</v>
      </c>
      <c r="G37" s="12" t="s">
        <v>11</v>
      </c>
      <c r="H37" s="13" t="n">
        <v>38352</v>
      </c>
      <c r="I37" s="10" t="s">
        <v>12</v>
      </c>
    </row>
    <row r="38" customFormat="false" ht="12" hidden="false" customHeight="true" outlineLevel="0" collapsed="false">
      <c r="A38" s="14" t="s">
        <v>13</v>
      </c>
      <c r="B38" s="15" t="n">
        <v>-233.57</v>
      </c>
      <c r="C38" s="15" t="n">
        <v>-206.7</v>
      </c>
      <c r="D38" s="20" t="n">
        <v>-342.96</v>
      </c>
      <c r="E38" s="32" t="n">
        <v>-700.189</v>
      </c>
      <c r="F38" s="16" t="n">
        <f aca="false">SUM(B38:E38)</f>
        <v>-1483.419</v>
      </c>
      <c r="G38" s="17" t="n">
        <f aca="false">F38/$F$45*100</f>
        <v>-16.2220531580928</v>
      </c>
      <c r="H38" s="33" t="n">
        <v>41162.235</v>
      </c>
      <c r="I38" s="18" t="n">
        <f aca="false">H38/$H$45*100</f>
        <v>26.9219774976275</v>
      </c>
    </row>
    <row r="39" customFormat="false" ht="12" hidden="false" customHeight="true" outlineLevel="0" collapsed="false">
      <c r="A39" s="19" t="s">
        <v>14</v>
      </c>
      <c r="B39" s="15" t="n">
        <v>93.57</v>
      </c>
      <c r="C39" s="15" t="n">
        <v>115.08</v>
      </c>
      <c r="D39" s="20" t="n">
        <v>103.49</v>
      </c>
      <c r="E39" s="32" t="n">
        <v>180.499</v>
      </c>
      <c r="F39" s="16" t="n">
        <f aca="false">SUM(B39:E39)</f>
        <v>492.639</v>
      </c>
      <c r="G39" s="17" t="n">
        <f aca="false">F39/$F$45*100</f>
        <v>5.38729519154714</v>
      </c>
      <c r="H39" s="33" t="n">
        <v>4381.435</v>
      </c>
      <c r="I39" s="18" t="n">
        <f aca="false">H39/$H$45*100</f>
        <v>2.86565815673803</v>
      </c>
    </row>
    <row r="40" customFormat="false" ht="12" hidden="false" customHeight="true" outlineLevel="0" collapsed="false">
      <c r="A40" s="19" t="s">
        <v>15</v>
      </c>
      <c r="B40" s="15" t="n">
        <v>1587.96</v>
      </c>
      <c r="C40" s="15" t="n">
        <v>3580.64</v>
      </c>
      <c r="D40" s="20" t="n">
        <v>1047.64</v>
      </c>
      <c r="E40" s="32" t="n">
        <v>947.288</v>
      </c>
      <c r="F40" s="16" t="n">
        <f aca="false">SUM(B40:E40)</f>
        <v>7163.528</v>
      </c>
      <c r="G40" s="17" t="n">
        <f aca="false">F40/$F$45*100</f>
        <v>78.3373625492771</v>
      </c>
      <c r="H40" s="33" t="n">
        <v>70596.875</v>
      </c>
      <c r="I40" s="18" t="n">
        <f aca="false">H40/$H$45*100</f>
        <v>46.17357342605</v>
      </c>
    </row>
    <row r="41" customFormat="false" ht="12" hidden="false" customHeight="true" outlineLevel="0" collapsed="false">
      <c r="A41" s="19" t="s">
        <v>16</v>
      </c>
      <c r="B41" s="20" t="n">
        <v>3454.32</v>
      </c>
      <c r="C41" s="15" t="n">
        <v>9.78</v>
      </c>
      <c r="D41" s="20" t="n">
        <v>18.63</v>
      </c>
      <c r="E41" s="32" t="n">
        <v>357.715</v>
      </c>
      <c r="F41" s="16" t="n">
        <f aca="false">SUM(B41:E41)</f>
        <v>3840.445</v>
      </c>
      <c r="G41" s="17" t="n">
        <f aca="false">F41/$F$45*100</f>
        <v>41.9975090926648</v>
      </c>
      <c r="H41" s="33" t="n">
        <v>19443.667</v>
      </c>
      <c r="I41" s="18" t="n">
        <f aca="false">H41/$H$45*100</f>
        <v>12.7170442869626</v>
      </c>
    </row>
    <row r="42" customFormat="false" ht="12" hidden="false" customHeight="true" outlineLevel="0" collapsed="false">
      <c r="A42" s="19" t="s">
        <v>17</v>
      </c>
      <c r="B42" s="15" t="n">
        <v>23.67</v>
      </c>
      <c r="C42" s="15" t="n">
        <v>-47.98</v>
      </c>
      <c r="D42" s="20" t="n">
        <v>-86.37</v>
      </c>
      <c r="E42" s="32" t="n">
        <v>-74.163</v>
      </c>
      <c r="F42" s="16" t="n">
        <f aca="false">SUM(B42:E42)</f>
        <v>-184.843</v>
      </c>
      <c r="G42" s="17" t="n">
        <f aca="false">F42/$F$45*100</f>
        <v>-2.0213661628315</v>
      </c>
      <c r="H42" s="33" t="n">
        <v>6183.876</v>
      </c>
      <c r="I42" s="18" t="n">
        <f aca="false">H42/$H$45*100</f>
        <v>4.04453670992644</v>
      </c>
    </row>
    <row r="43" customFormat="false" ht="12" hidden="false" customHeight="true" outlineLevel="0" collapsed="false">
      <c r="A43" s="19" t="s">
        <v>18</v>
      </c>
      <c r="B43" s="15" t="n">
        <v>50.7</v>
      </c>
      <c r="C43" s="15" t="n">
        <v>-162.55</v>
      </c>
      <c r="D43" s="20" t="n">
        <v>-93.7300000000003</v>
      </c>
      <c r="E43" s="32" t="n">
        <v>-224.966</v>
      </c>
      <c r="F43" s="16" t="n">
        <f aca="false">SUM(B43:E43)</f>
        <v>-430.546</v>
      </c>
      <c r="G43" s="17" t="n">
        <f aca="false">F43/$F$45*100</f>
        <v>-4.70827197103733</v>
      </c>
      <c r="H43" s="33" t="n">
        <v>9743.27800000001</v>
      </c>
      <c r="I43" s="18" t="n">
        <f aca="false">H43/$H$45*100</f>
        <v>6.37254782373041</v>
      </c>
    </row>
    <row r="44" customFormat="false" ht="12" hidden="false" customHeight="true" outlineLevel="0" collapsed="false">
      <c r="A44" s="21" t="s">
        <v>19</v>
      </c>
      <c r="B44" s="22" t="n">
        <v>-127.83</v>
      </c>
      <c r="C44" s="22" t="n">
        <v>29.74</v>
      </c>
      <c r="D44" s="34" t="n">
        <v>-87.97</v>
      </c>
      <c r="E44" s="35" t="n">
        <v>-67.2850000000001</v>
      </c>
      <c r="F44" s="23" t="n">
        <f aca="false">SUM(B44:E44)</f>
        <v>-253.345</v>
      </c>
      <c r="G44" s="36" t="n">
        <f aca="false">F44/$F$45*100</f>
        <v>-2.77047554152739</v>
      </c>
      <c r="H44" s="37" t="n">
        <v>1383.179</v>
      </c>
      <c r="I44" s="24" t="n">
        <f aca="false">H44/$H$45*100</f>
        <v>0.904662098965009</v>
      </c>
    </row>
    <row r="45" customFormat="false" ht="12" hidden="false" customHeight="true" outlineLevel="0" collapsed="false">
      <c r="A45" s="25" t="s">
        <v>20</v>
      </c>
      <c r="B45" s="26" t="n">
        <v>4848.82</v>
      </c>
      <c r="C45" s="26" t="n">
        <v>3318.01</v>
      </c>
      <c r="D45" s="38" t="n">
        <v>558.73</v>
      </c>
      <c r="E45" s="38" t="n">
        <v>418.899</v>
      </c>
      <c r="F45" s="26" t="n">
        <f aca="false">SUM(F38:F44)</f>
        <v>9144.459</v>
      </c>
      <c r="G45" s="40" t="n">
        <f aca="false">SUM(G38:G44)</f>
        <v>100</v>
      </c>
      <c r="H45" s="28" t="n">
        <v>152894.545</v>
      </c>
      <c r="I45" s="26" t="n">
        <f aca="false">SUM(I38:I44)</f>
        <v>100</v>
      </c>
    </row>
    <row r="46" customFormat="false" ht="10.5" hidden="false" customHeight="true" outlineLevel="0" collapsed="false">
      <c r="D46" s="39"/>
      <c r="E46" s="39"/>
    </row>
    <row r="47" customFormat="false" ht="12" hidden="false" customHeight="true" outlineLevel="0" collapsed="false">
      <c r="A47" s="4" t="s">
        <v>23</v>
      </c>
      <c r="D47" s="39"/>
      <c r="E47" s="39"/>
    </row>
    <row r="48" customFormat="false" ht="12" hidden="false" customHeight="true" outlineLevel="0" collapsed="false">
      <c r="A48" s="5"/>
      <c r="B48" s="6" t="s">
        <v>2</v>
      </c>
      <c r="C48" s="6" t="s">
        <v>3</v>
      </c>
      <c r="D48" s="6" t="s">
        <v>4</v>
      </c>
      <c r="E48" s="6" t="s">
        <v>5</v>
      </c>
      <c r="F48" s="7" t="s">
        <v>6</v>
      </c>
      <c r="G48" s="8" t="s">
        <v>7</v>
      </c>
      <c r="H48" s="7" t="s">
        <v>9</v>
      </c>
      <c r="I48" s="6" t="s">
        <v>9</v>
      </c>
    </row>
    <row r="49" customFormat="false" ht="12" hidden="false" customHeight="true" outlineLevel="0" collapsed="false">
      <c r="A49" s="9"/>
      <c r="B49" s="10"/>
      <c r="C49" s="10"/>
      <c r="D49" s="10"/>
      <c r="E49" s="11"/>
      <c r="F49" s="11" t="str">
        <f aca="false">F12</f>
        <v>sparande kv. 1-4</v>
      </c>
      <c r="G49" s="12" t="s">
        <v>11</v>
      </c>
      <c r="H49" s="13" t="n">
        <v>38352</v>
      </c>
      <c r="I49" s="10" t="s">
        <v>12</v>
      </c>
    </row>
    <row r="50" customFormat="false" ht="12" hidden="false" customHeight="true" outlineLevel="0" collapsed="false">
      <c r="A50" s="14" t="s">
        <v>13</v>
      </c>
      <c r="B50" s="15" t="n">
        <v>722.68</v>
      </c>
      <c r="C50" s="15" t="n">
        <v>96.8999999999999</v>
      </c>
      <c r="D50" s="20" t="n">
        <v>698.92</v>
      </c>
      <c r="E50" s="32" t="n">
        <v>1370.085</v>
      </c>
      <c r="F50" s="16" t="n">
        <f aca="false">SUM(B50:E50)</f>
        <v>2888.585</v>
      </c>
      <c r="G50" s="41" t="n">
        <f aca="false">F50/$F$57*100</f>
        <v>41.0421486271709</v>
      </c>
      <c r="H50" s="33" t="n">
        <v>48260.252</v>
      </c>
      <c r="I50" s="18" t="n">
        <f aca="false">H50/$H$57*100</f>
        <v>45.1453636636501</v>
      </c>
    </row>
    <row r="51" customFormat="false" ht="12" hidden="false" customHeight="true" outlineLevel="0" collapsed="false">
      <c r="A51" s="19" t="s">
        <v>14</v>
      </c>
      <c r="B51" s="15" t="n">
        <v>28.1</v>
      </c>
      <c r="C51" s="15" t="n">
        <v>59.41</v>
      </c>
      <c r="D51" s="20" t="n">
        <v>79.57</v>
      </c>
      <c r="E51" s="32" t="n">
        <v>195.647</v>
      </c>
      <c r="F51" s="16" t="n">
        <f aca="false">SUM(B51:E51)</f>
        <v>362.727</v>
      </c>
      <c r="G51" s="42" t="n">
        <f aca="false">F51/$F$57*100</f>
        <v>5.15376748307141</v>
      </c>
      <c r="H51" s="33" t="n">
        <v>1943.53</v>
      </c>
      <c r="I51" s="18" t="n">
        <f aca="false">H51/$H$57*100</f>
        <v>1.81808766023878</v>
      </c>
    </row>
    <row r="52" customFormat="false" ht="12" hidden="false" customHeight="true" outlineLevel="0" collapsed="false">
      <c r="A52" s="19" t="s">
        <v>15</v>
      </c>
      <c r="B52" s="15" t="n">
        <v>-195.55</v>
      </c>
      <c r="C52" s="15" t="n">
        <v>624.66</v>
      </c>
      <c r="D52" s="20" t="n">
        <v>293.54</v>
      </c>
      <c r="E52" s="32" t="n">
        <v>76.866</v>
      </c>
      <c r="F52" s="16" t="n">
        <f aca="false">SUM(B52:E52)</f>
        <v>799.516</v>
      </c>
      <c r="G52" s="42" t="n">
        <f aca="false">F52/$F$57*100</f>
        <v>11.3598369103908</v>
      </c>
      <c r="H52" s="33" t="n">
        <v>23543.501</v>
      </c>
      <c r="I52" s="18" t="n">
        <f aca="false">H52/$H$57*100</f>
        <v>22.0239196960784</v>
      </c>
    </row>
    <row r="53" customFormat="false" ht="12" hidden="false" customHeight="true" outlineLevel="0" collapsed="false">
      <c r="A53" s="19" t="s">
        <v>16</v>
      </c>
      <c r="B53" s="20" t="n">
        <v>324.89</v>
      </c>
      <c r="C53" s="15" t="n">
        <v>71.55</v>
      </c>
      <c r="D53" s="20" t="n">
        <v>41.5</v>
      </c>
      <c r="E53" s="32" t="n">
        <v>120.191</v>
      </c>
      <c r="F53" s="16" t="n">
        <f aca="false">SUM(B53:E53)</f>
        <v>558.131</v>
      </c>
      <c r="G53" s="42" t="n">
        <f aca="false">F53/$F$57*100</f>
        <v>7.93014415550574</v>
      </c>
      <c r="H53" s="33" t="n">
        <v>2333.821</v>
      </c>
      <c r="I53" s="18" t="n">
        <f aca="false">H53/$H$57*100</f>
        <v>2.18318789074834</v>
      </c>
    </row>
    <row r="54" customFormat="false" ht="12" hidden="false" customHeight="true" outlineLevel="0" collapsed="false">
      <c r="A54" s="19" t="s">
        <v>17</v>
      </c>
      <c r="B54" s="15" t="n">
        <v>50.54</v>
      </c>
      <c r="C54" s="15" t="n">
        <v>265.41</v>
      </c>
      <c r="D54" s="20" t="n">
        <v>107</v>
      </c>
      <c r="E54" s="32" t="n">
        <v>353.558</v>
      </c>
      <c r="F54" s="16" t="n">
        <f aca="false">SUM(B54:E54)</f>
        <v>776.508</v>
      </c>
      <c r="G54" s="42" t="n">
        <f aca="false">F54/$F$57*100</f>
        <v>11.0329302223017</v>
      </c>
      <c r="H54" s="33" t="n">
        <v>11627.388</v>
      </c>
      <c r="I54" s="18" t="n">
        <f aca="false">H54/$H$57*100</f>
        <v>10.8769150173182</v>
      </c>
    </row>
    <row r="55" customFormat="false" ht="12" hidden="false" customHeight="true" outlineLevel="0" collapsed="false">
      <c r="A55" s="19" t="s">
        <v>18</v>
      </c>
      <c r="B55" s="15" t="n">
        <v>518.26</v>
      </c>
      <c r="C55" s="15" t="n">
        <v>519.16</v>
      </c>
      <c r="D55" s="20" t="n">
        <v>147.53</v>
      </c>
      <c r="E55" s="32" t="n">
        <v>613.734</v>
      </c>
      <c r="F55" s="16" t="n">
        <f aca="false">SUM(B55:E55)</f>
        <v>1798.684</v>
      </c>
      <c r="G55" s="42" t="n">
        <f aca="false">F55/$F$57*100</f>
        <v>25.5564077433464</v>
      </c>
      <c r="H55" s="33" t="n">
        <v>13696.815</v>
      </c>
      <c r="I55" s="18" t="n">
        <f aca="false">H55/$H$57*100</f>
        <v>12.8127738373338</v>
      </c>
    </row>
    <row r="56" customFormat="false" ht="12" hidden="false" customHeight="true" outlineLevel="0" collapsed="false">
      <c r="A56" s="21" t="s">
        <v>19</v>
      </c>
      <c r="B56" s="22" t="n">
        <v>-223.08</v>
      </c>
      <c r="C56" s="22" t="n">
        <v>-170.03</v>
      </c>
      <c r="D56" s="34" t="n">
        <v>361.65</v>
      </c>
      <c r="E56" s="35" t="n">
        <v>-114.597</v>
      </c>
      <c r="F56" s="23" t="n">
        <f aca="false">SUM(B56:E56)</f>
        <v>-146.057</v>
      </c>
      <c r="G56" s="43" t="n">
        <f aca="false">F56/$F$57*100</f>
        <v>-2.07523514178697</v>
      </c>
      <c r="H56" s="37" t="n">
        <v>5494.379</v>
      </c>
      <c r="I56" s="24" t="n">
        <f aca="false">H56/$H$57*100</f>
        <v>5.13975223463238</v>
      </c>
    </row>
    <row r="57" customFormat="false" ht="12" hidden="false" customHeight="true" outlineLevel="0" collapsed="false">
      <c r="A57" s="25" t="s">
        <v>20</v>
      </c>
      <c r="B57" s="26" t="n">
        <v>1225.84</v>
      </c>
      <c r="C57" s="26" t="n">
        <v>1467.06</v>
      </c>
      <c r="D57" s="38" t="n">
        <v>1729.71</v>
      </c>
      <c r="E57" s="38" t="n">
        <v>2615.484</v>
      </c>
      <c r="F57" s="26" t="n">
        <f aca="false">SUM(F50:F56)</f>
        <v>7038.094</v>
      </c>
      <c r="G57" s="44" t="n">
        <f aca="false">SUM(G50:G56)</f>
        <v>100</v>
      </c>
      <c r="H57" s="28" t="n">
        <v>106899.686</v>
      </c>
      <c r="I57" s="26" t="n">
        <f aca="false">SUM(I50:I56)</f>
        <v>100</v>
      </c>
    </row>
    <row r="58" customFormat="false" ht="10.5" hidden="false" customHeight="true" outlineLevel="0" collapsed="false">
      <c r="D58" s="39"/>
      <c r="E58" s="39"/>
    </row>
    <row r="59" customFormat="false" ht="12" hidden="false" customHeight="true" outlineLevel="0" collapsed="false">
      <c r="A59" s="4" t="s">
        <v>24</v>
      </c>
      <c r="D59" s="39"/>
      <c r="E59" s="39"/>
    </row>
    <row r="60" customFormat="false" ht="12" hidden="false" customHeight="true" outlineLevel="0" collapsed="false">
      <c r="A60" s="5"/>
      <c r="B60" s="6" t="s">
        <v>2</v>
      </c>
      <c r="C60" s="6" t="s">
        <v>3</v>
      </c>
      <c r="D60" s="6" t="s">
        <v>4</v>
      </c>
      <c r="E60" s="6" t="s">
        <v>5</v>
      </c>
      <c r="F60" s="7" t="s">
        <v>6</v>
      </c>
      <c r="G60" s="8" t="s">
        <v>7</v>
      </c>
      <c r="H60" s="7" t="s">
        <v>9</v>
      </c>
      <c r="I60" s="6" t="s">
        <v>9</v>
      </c>
    </row>
    <row r="61" customFormat="false" ht="12" hidden="false" customHeight="true" outlineLevel="0" collapsed="false">
      <c r="A61" s="9"/>
      <c r="B61" s="45"/>
      <c r="C61" s="45"/>
      <c r="D61" s="10"/>
      <c r="E61" s="11"/>
      <c r="F61" s="11" t="str">
        <f aca="false">F12</f>
        <v>sparande kv. 1-4</v>
      </c>
      <c r="G61" s="12" t="s">
        <v>11</v>
      </c>
      <c r="H61" s="13" t="n">
        <v>38352</v>
      </c>
      <c r="I61" s="10" t="s">
        <v>12</v>
      </c>
    </row>
    <row r="62" customFormat="false" ht="12" hidden="false" customHeight="true" outlineLevel="0" collapsed="false">
      <c r="A62" s="14" t="s">
        <v>13</v>
      </c>
      <c r="B62" s="46" t="n">
        <v>2208.7</v>
      </c>
      <c r="C62" s="46" t="n">
        <v>3265.06</v>
      </c>
      <c r="D62" s="20" t="n">
        <v>3851.6</v>
      </c>
      <c r="E62" s="32" t="n">
        <v>3737.256</v>
      </c>
      <c r="F62" s="16" t="n">
        <f aca="false">SUM(B62:E62)</f>
        <v>13062.616</v>
      </c>
      <c r="G62" s="41" t="n">
        <f aca="false">F62/$F$69*100</f>
        <v>76.897459230433</v>
      </c>
      <c r="H62" s="47" t="n">
        <v>102234.721</v>
      </c>
      <c r="I62" s="18" t="n">
        <f aca="false">H62/$H$69*100</f>
        <v>60.7388949661616</v>
      </c>
    </row>
    <row r="63" customFormat="false" ht="12" hidden="false" customHeight="true" outlineLevel="0" collapsed="false">
      <c r="A63" s="19" t="s">
        <v>14</v>
      </c>
      <c r="B63" s="48" t="n">
        <v>-32.93</v>
      </c>
      <c r="C63" s="48" t="n">
        <v>44.83</v>
      </c>
      <c r="D63" s="20" t="n">
        <v>21.64</v>
      </c>
      <c r="E63" s="32" t="n">
        <v>33.604</v>
      </c>
      <c r="F63" s="16" t="n">
        <f aca="false">SUM(B63:E63)</f>
        <v>67.144</v>
      </c>
      <c r="G63" s="42" t="n">
        <f aca="false">F63/$F$69*100</f>
        <v>0.395265619273214</v>
      </c>
      <c r="H63" s="49" t="n">
        <v>758.447</v>
      </c>
      <c r="I63" s="18" t="n">
        <f aca="false">H63/$H$69*100</f>
        <v>0.450602615430431</v>
      </c>
    </row>
    <row r="64" customFormat="false" ht="12" hidden="false" customHeight="true" outlineLevel="0" collapsed="false">
      <c r="A64" s="19" t="s">
        <v>15</v>
      </c>
      <c r="B64" s="48" t="n">
        <v>-1327.13</v>
      </c>
      <c r="C64" s="48" t="n">
        <v>1107.53</v>
      </c>
      <c r="D64" s="20" t="n">
        <v>-55.1600000000001</v>
      </c>
      <c r="E64" s="32" t="n">
        <v>-343.996</v>
      </c>
      <c r="F64" s="16" t="n">
        <f aca="false">SUM(B64:E64)</f>
        <v>-618.756</v>
      </c>
      <c r="G64" s="42" t="n">
        <f aca="false">F64/$F$69*100</f>
        <v>-3.64251420110534</v>
      </c>
      <c r="H64" s="49" t="n">
        <v>16073.489</v>
      </c>
      <c r="I64" s="18" t="n">
        <f aca="false">H64/$H$69*100</f>
        <v>9.54945590462123</v>
      </c>
    </row>
    <row r="65" customFormat="false" ht="12" hidden="false" customHeight="true" outlineLevel="0" collapsed="false">
      <c r="A65" s="19" t="s">
        <v>16</v>
      </c>
      <c r="B65" s="50" t="n">
        <v>167.28</v>
      </c>
      <c r="C65" s="48" t="n">
        <v>27.86</v>
      </c>
      <c r="D65" s="20" t="n">
        <v>80.51</v>
      </c>
      <c r="E65" s="32" t="n">
        <v>57.862</v>
      </c>
      <c r="F65" s="16" t="n">
        <f aca="false">SUM(B65:E65)</f>
        <v>333.512</v>
      </c>
      <c r="G65" s="42" t="n">
        <f aca="false">F65/$F$69*100</f>
        <v>1.96332996567151</v>
      </c>
      <c r="H65" s="49" t="n">
        <v>914.715</v>
      </c>
      <c r="I65" s="18" t="n">
        <f aca="false">H65/$H$69*100</f>
        <v>0.543443340633487</v>
      </c>
    </row>
    <row r="66" customFormat="false" ht="12" hidden="false" customHeight="true" outlineLevel="0" collapsed="false">
      <c r="A66" s="19" t="s">
        <v>17</v>
      </c>
      <c r="B66" s="48" t="n">
        <v>855.68</v>
      </c>
      <c r="C66" s="48" t="n">
        <v>598.9</v>
      </c>
      <c r="D66" s="20" t="n">
        <v>412.91</v>
      </c>
      <c r="E66" s="32" t="n">
        <v>-534.18</v>
      </c>
      <c r="F66" s="16" t="n">
        <f aca="false">SUM(B66:E66)</f>
        <v>1333.31</v>
      </c>
      <c r="G66" s="42" t="n">
        <f aca="false">F66/$F$69*100</f>
        <v>7.84897537878543</v>
      </c>
      <c r="H66" s="49" t="n">
        <v>10092.082</v>
      </c>
      <c r="I66" s="18" t="n">
        <f aca="false">H66/$H$69*100</f>
        <v>5.99582903530289</v>
      </c>
    </row>
    <row r="67" customFormat="false" ht="12" hidden="false" customHeight="true" outlineLevel="0" collapsed="false">
      <c r="A67" s="19" t="s">
        <v>18</v>
      </c>
      <c r="B67" s="15" t="n">
        <v>1065.17</v>
      </c>
      <c r="C67" s="15" t="n">
        <v>2487.33</v>
      </c>
      <c r="D67" s="20" t="n">
        <v>866.050000000001</v>
      </c>
      <c r="E67" s="32" t="n">
        <v>-722.945000000002</v>
      </c>
      <c r="F67" s="16" t="n">
        <f aca="false">SUM(B67:E67)</f>
        <v>3695.605</v>
      </c>
      <c r="G67" s="42" t="n">
        <f aca="false">F67/$F$69*100</f>
        <v>21.7554152108034</v>
      </c>
      <c r="H67" s="49" t="n">
        <v>33496.657</v>
      </c>
      <c r="I67" s="18" t="n">
        <f aca="false">H67/$H$69*100</f>
        <v>19.9007725686515</v>
      </c>
    </row>
    <row r="68" customFormat="false" ht="12" hidden="false" customHeight="true" outlineLevel="0" collapsed="false">
      <c r="A68" s="21" t="s">
        <v>19</v>
      </c>
      <c r="B68" s="22" t="n">
        <v>184.58</v>
      </c>
      <c r="C68" s="22" t="n">
        <v>-4.16999999999996</v>
      </c>
      <c r="D68" s="34" t="n">
        <v>-397.35</v>
      </c>
      <c r="E68" s="35" t="n">
        <v>-669.433</v>
      </c>
      <c r="F68" s="23" t="n">
        <f aca="false">SUM(B68:E68)</f>
        <v>-886.373</v>
      </c>
      <c r="G68" s="43" t="n">
        <f aca="false">F68/$F$69*100</f>
        <v>-5.2179312038612</v>
      </c>
      <c r="H68" s="37" t="n">
        <v>4748.264</v>
      </c>
      <c r="I68" s="24" t="n">
        <f aca="false">H68/$H$69*100</f>
        <v>2.82100156919885</v>
      </c>
    </row>
    <row r="69" customFormat="false" ht="12" hidden="false" customHeight="true" outlineLevel="0" collapsed="false">
      <c r="A69" s="25" t="s">
        <v>20</v>
      </c>
      <c r="B69" s="26" t="n">
        <v>3121.35</v>
      </c>
      <c r="C69" s="26" t="n">
        <v>7527.34</v>
      </c>
      <c r="D69" s="38" t="n">
        <v>4780.2</v>
      </c>
      <c r="E69" s="38" t="n">
        <v>1558.168</v>
      </c>
      <c r="F69" s="26" t="n">
        <f aca="false">SUM(F62:F68)</f>
        <v>16987.058</v>
      </c>
      <c r="G69" s="44" t="n">
        <f aca="false">SUM(G62:G68)</f>
        <v>100</v>
      </c>
      <c r="H69" s="28" t="n">
        <v>168318.375</v>
      </c>
      <c r="I69" s="26" t="n">
        <f aca="false">SUM(I62:I68)</f>
        <v>100</v>
      </c>
    </row>
    <row r="70" customFormat="false" ht="12" hidden="false" customHeight="true" outlineLevel="0" collapsed="false">
      <c r="A70" s="51"/>
      <c r="B70" s="52"/>
      <c r="C70" s="52"/>
      <c r="D70" s="53"/>
      <c r="E70" s="53"/>
      <c r="F70" s="52"/>
      <c r="G70" s="52"/>
      <c r="H70" s="52"/>
      <c r="I70" s="52"/>
    </row>
    <row r="71" customFormat="false" ht="12" hidden="false" customHeight="true" outlineLevel="0" collapsed="false">
      <c r="A71" s="4" t="s">
        <v>25</v>
      </c>
      <c r="D71" s="39"/>
      <c r="E71" s="39"/>
    </row>
    <row r="72" customFormat="false" ht="12" hidden="false" customHeight="true" outlineLevel="0" collapsed="false">
      <c r="A72" s="5"/>
      <c r="B72" s="6" t="s">
        <v>2</v>
      </c>
      <c r="C72" s="6" t="s">
        <v>3</v>
      </c>
      <c r="D72" s="6" t="s">
        <v>4</v>
      </c>
      <c r="E72" s="6" t="s">
        <v>5</v>
      </c>
      <c r="F72" s="7" t="s">
        <v>6</v>
      </c>
      <c r="G72" s="8" t="s">
        <v>7</v>
      </c>
      <c r="H72" s="7" t="s">
        <v>9</v>
      </c>
      <c r="I72" s="6" t="s">
        <v>9</v>
      </c>
    </row>
    <row r="73" customFormat="false" ht="12" hidden="false" customHeight="true" outlineLevel="0" collapsed="false">
      <c r="A73" s="9"/>
      <c r="B73" s="45"/>
      <c r="C73" s="45"/>
      <c r="D73" s="10"/>
      <c r="E73" s="11"/>
      <c r="F73" s="11" t="str">
        <f aca="false">F12</f>
        <v>sparande kv. 1-4</v>
      </c>
      <c r="G73" s="12" t="s">
        <v>11</v>
      </c>
      <c r="H73" s="13" t="n">
        <v>38352</v>
      </c>
      <c r="I73" s="10" t="s">
        <v>12</v>
      </c>
    </row>
    <row r="74" customFormat="false" ht="12" hidden="false" customHeight="true" outlineLevel="0" collapsed="false">
      <c r="A74" s="14" t="s">
        <v>13</v>
      </c>
      <c r="B74" s="46" t="n">
        <v>813.57</v>
      </c>
      <c r="C74" s="46" t="n">
        <v>677.48</v>
      </c>
      <c r="D74" s="20" t="n">
        <v>530.13</v>
      </c>
      <c r="E74" s="32" t="n">
        <v>1231.88</v>
      </c>
      <c r="F74" s="16" t="n">
        <f aca="false">SUM(B74:E74)</f>
        <v>3253.06</v>
      </c>
      <c r="G74" s="41" t="n">
        <f aca="false">F74/$F$81*100</f>
        <v>35.9815947527348</v>
      </c>
      <c r="H74" s="47" t="n">
        <v>4642.13</v>
      </c>
      <c r="I74" s="18" t="n">
        <f aca="false">H74/$H$81*100</f>
        <v>32.506479055896</v>
      </c>
    </row>
    <row r="75" customFormat="false" ht="12" hidden="false" customHeight="true" outlineLevel="0" collapsed="false">
      <c r="A75" s="19" t="s">
        <v>14</v>
      </c>
      <c r="B75" s="48" t="n">
        <v>12.49</v>
      </c>
      <c r="C75" s="48" t="n">
        <v>8.66</v>
      </c>
      <c r="D75" s="20" t="n">
        <v>10.09</v>
      </c>
      <c r="E75" s="32" t="n">
        <v>109.48</v>
      </c>
      <c r="F75" s="16" t="n">
        <f aca="false">SUM(B75:E75)</f>
        <v>140.72</v>
      </c>
      <c r="G75" s="42" t="n">
        <f aca="false">F75/$F$81*100</f>
        <v>1.55648220862967</v>
      </c>
      <c r="H75" s="49" t="n">
        <v>177.25</v>
      </c>
      <c r="I75" s="18" t="n">
        <f aca="false">H75/$H$81*100</f>
        <v>1.24119174014032</v>
      </c>
    </row>
    <row r="76" customFormat="false" ht="12" hidden="false" customHeight="true" outlineLevel="0" collapsed="false">
      <c r="A76" s="19" t="s">
        <v>15</v>
      </c>
      <c r="B76" s="48" t="n">
        <v>971.86</v>
      </c>
      <c r="C76" s="48" t="n">
        <v>769.88</v>
      </c>
      <c r="D76" s="20" t="n">
        <v>434.8</v>
      </c>
      <c r="E76" s="32" t="n">
        <v>314.66</v>
      </c>
      <c r="F76" s="16" t="n">
        <f aca="false">SUM(B76:E76)</f>
        <v>2491.2</v>
      </c>
      <c r="G76" s="42" t="n">
        <f aca="false">F76/$F$81*100</f>
        <v>27.55477883839</v>
      </c>
      <c r="H76" s="49" t="n">
        <v>4668.95</v>
      </c>
      <c r="I76" s="18" t="n">
        <f aca="false">H76/$H$81*100</f>
        <v>32.6942858963505</v>
      </c>
    </row>
    <row r="77" customFormat="false" ht="12" hidden="false" customHeight="true" outlineLevel="0" collapsed="false">
      <c r="A77" s="19" t="s">
        <v>16</v>
      </c>
      <c r="B77" s="50" t="n">
        <v>1.4</v>
      </c>
      <c r="C77" s="48" t="n">
        <v>0</v>
      </c>
      <c r="D77" s="20" t="n">
        <v>0</v>
      </c>
      <c r="E77" s="32" t="n">
        <v>0</v>
      </c>
      <c r="F77" s="16" t="n">
        <f aca="false">SUM(B77:E77)</f>
        <v>1.4</v>
      </c>
      <c r="G77" s="42" t="n">
        <f aca="false">F77/$F$81*100</f>
        <v>0.0154851839971684</v>
      </c>
      <c r="H77" s="49" t="n">
        <v>0</v>
      </c>
      <c r="I77" s="18" t="n">
        <f aca="false">H77/$H$81*100</f>
        <v>0</v>
      </c>
    </row>
    <row r="78" customFormat="false" ht="12" hidden="false" customHeight="true" outlineLevel="0" collapsed="false">
      <c r="A78" s="19" t="s">
        <v>17</v>
      </c>
      <c r="B78" s="48" t="n">
        <v>50.8</v>
      </c>
      <c r="C78" s="48" t="n">
        <v>37.92</v>
      </c>
      <c r="D78" s="20" t="n">
        <v>28.83</v>
      </c>
      <c r="E78" s="32" t="n">
        <v>-176.38</v>
      </c>
      <c r="F78" s="16" t="n">
        <f aca="false">SUM(B78:E78)</f>
        <v>-58.83</v>
      </c>
      <c r="G78" s="42" t="n">
        <f aca="false">F78/$F$81*100</f>
        <v>-0.650709553252442</v>
      </c>
      <c r="H78" s="49" t="n">
        <v>328.56</v>
      </c>
      <c r="I78" s="18" t="n">
        <f aca="false">H78/$H$81*100</f>
        <v>2.30073883295065</v>
      </c>
    </row>
    <row r="79" customFormat="false" ht="12" hidden="false" customHeight="true" outlineLevel="0" collapsed="false">
      <c r="A79" s="19" t="s">
        <v>18</v>
      </c>
      <c r="B79" s="15" t="n">
        <v>1120.26</v>
      </c>
      <c r="C79" s="15" t="n">
        <v>1357.78</v>
      </c>
      <c r="D79" s="20" t="n">
        <v>455.19</v>
      </c>
      <c r="E79" s="32" t="n">
        <v>261.49</v>
      </c>
      <c r="F79" s="16" t="n">
        <f aca="false">SUM(B79:E79)</f>
        <v>3194.72</v>
      </c>
      <c r="G79" s="42" t="n">
        <f aca="false">F79/$F$81*100</f>
        <v>35.3363050138814</v>
      </c>
      <c r="H79" s="49" t="n">
        <v>4091.35</v>
      </c>
      <c r="I79" s="18" t="n">
        <f aca="false">H79/$H$81*100</f>
        <v>28.649646409157</v>
      </c>
    </row>
    <row r="80" customFormat="false" ht="12" hidden="false" customHeight="true" outlineLevel="0" collapsed="false">
      <c r="A80" s="21" t="s">
        <v>19</v>
      </c>
      <c r="B80" s="22" t="n">
        <v>4.72</v>
      </c>
      <c r="C80" s="22" t="n">
        <v>2.13</v>
      </c>
      <c r="D80" s="34" t="n">
        <v>8.27</v>
      </c>
      <c r="E80" s="35" t="n">
        <v>3.51</v>
      </c>
      <c r="F80" s="23" t="n">
        <f aca="false">SUM(B80:E80)</f>
        <v>18.63</v>
      </c>
      <c r="G80" s="43" t="n">
        <f aca="false">F80/$F$81*100</f>
        <v>0.206063555619463</v>
      </c>
      <c r="H80" s="37" t="n">
        <v>372.39</v>
      </c>
      <c r="I80" s="24" t="n">
        <f aca="false">H80/$H$81*100</f>
        <v>2.60765806550551</v>
      </c>
    </row>
    <row r="81" customFormat="false" ht="12" hidden="false" customHeight="true" outlineLevel="0" collapsed="false">
      <c r="A81" s="25" t="s">
        <v>20</v>
      </c>
      <c r="B81" s="26" t="n">
        <v>2975.1</v>
      </c>
      <c r="C81" s="26" t="n">
        <v>2853.85</v>
      </c>
      <c r="D81" s="38" t="n">
        <v>1467.31</v>
      </c>
      <c r="E81" s="38" t="n">
        <v>1744.64</v>
      </c>
      <c r="F81" s="26" t="n">
        <f aca="false">SUM(F74:F80)</f>
        <v>9040.9</v>
      </c>
      <c r="G81" s="44" t="n">
        <f aca="false">SUM(G74:G80)</f>
        <v>100</v>
      </c>
      <c r="H81" s="28" t="n">
        <v>14280.63</v>
      </c>
      <c r="I81" s="26" t="n">
        <f aca="false">SUM(I74:I80)</f>
        <v>100</v>
      </c>
    </row>
    <row r="82" customFormat="false" ht="12" hidden="false" customHeight="true" outlineLevel="0" collapsed="false">
      <c r="D82" s="39"/>
      <c r="E82" s="39"/>
    </row>
    <row r="83" customFormat="false" ht="12" hidden="false" customHeight="true" outlineLevel="0" collapsed="false">
      <c r="A83" s="4" t="s">
        <v>26</v>
      </c>
      <c r="D83" s="39"/>
      <c r="E83" s="39"/>
    </row>
    <row r="84" customFormat="false" ht="12" hidden="false" customHeight="true" outlineLevel="0" collapsed="false">
      <c r="A84" s="5"/>
      <c r="B84" s="6" t="s">
        <v>2</v>
      </c>
      <c r="C84" s="6" t="s">
        <v>3</v>
      </c>
      <c r="D84" s="6" t="s">
        <v>4</v>
      </c>
      <c r="E84" s="6" t="s">
        <v>5</v>
      </c>
      <c r="F84" s="7" t="s">
        <v>6</v>
      </c>
      <c r="G84" s="8" t="s">
        <v>7</v>
      </c>
      <c r="H84" s="7" t="s">
        <v>9</v>
      </c>
      <c r="I84" s="6" t="s">
        <v>9</v>
      </c>
    </row>
    <row r="85" customFormat="false" ht="12" hidden="false" customHeight="true" outlineLevel="0" collapsed="false">
      <c r="A85" s="9"/>
      <c r="B85" s="45"/>
      <c r="C85" s="45"/>
      <c r="D85" s="10"/>
      <c r="E85" s="11"/>
      <c r="F85" s="11" t="str">
        <f aca="false">F12</f>
        <v>sparande kv. 1-4</v>
      </c>
      <c r="G85" s="12" t="s">
        <v>11</v>
      </c>
      <c r="H85" s="13" t="n">
        <v>38352</v>
      </c>
      <c r="I85" s="10" t="s">
        <v>12</v>
      </c>
    </row>
    <row r="86" customFormat="false" ht="12" hidden="false" customHeight="true" outlineLevel="0" collapsed="false">
      <c r="A86" s="14" t="s">
        <v>13</v>
      </c>
      <c r="B86" s="46" t="n">
        <v>-63.07</v>
      </c>
      <c r="C86" s="46" t="n">
        <v>121.67</v>
      </c>
      <c r="D86" s="20" t="n">
        <v>27.84</v>
      </c>
      <c r="E86" s="20" t="n">
        <v>136.73</v>
      </c>
      <c r="F86" s="16" t="n">
        <f aca="false">SUM(B86:E86)</f>
        <v>223.17</v>
      </c>
      <c r="G86" s="16" t="n">
        <f aca="false">F86/$F$93*100</f>
        <v>-24.7126436781609</v>
      </c>
      <c r="H86" s="47" t="n">
        <v>2253.62</v>
      </c>
      <c r="I86" s="18" t="n">
        <f aca="false">H86/$H$93*100</f>
        <v>17.1794302998979</v>
      </c>
    </row>
    <row r="87" customFormat="false" ht="12" hidden="false" customHeight="true" outlineLevel="0" collapsed="false">
      <c r="A87" s="19" t="s">
        <v>14</v>
      </c>
      <c r="B87" s="48" t="n">
        <v>2.35</v>
      </c>
      <c r="C87" s="48" t="n">
        <v>-2.48</v>
      </c>
      <c r="D87" s="20" t="n">
        <v>-1.2</v>
      </c>
      <c r="E87" s="20" t="n">
        <v>-1.38</v>
      </c>
      <c r="F87" s="16" t="n">
        <f aca="false">SUM(B87:E87)</f>
        <v>-2.71</v>
      </c>
      <c r="G87" s="16" t="n">
        <f aca="false">F87/$F$93*100</f>
        <v>0.300090802383009</v>
      </c>
      <c r="H87" s="49" t="n">
        <v>21.46</v>
      </c>
      <c r="I87" s="18" t="n">
        <f aca="false">H87/$H$93*100</f>
        <v>0.163590389788789</v>
      </c>
    </row>
    <row r="88" customFormat="false" ht="12" hidden="false" customHeight="true" outlineLevel="0" collapsed="false">
      <c r="A88" s="19" t="s">
        <v>15</v>
      </c>
      <c r="B88" s="48" t="n">
        <v>-81.39</v>
      </c>
      <c r="C88" s="48" t="n">
        <v>270.97</v>
      </c>
      <c r="D88" s="20" t="n">
        <v>59.75</v>
      </c>
      <c r="E88" s="20" t="n">
        <v>83.52</v>
      </c>
      <c r="F88" s="16" t="n">
        <f aca="false">SUM(B88:E88)</f>
        <v>332.85</v>
      </c>
      <c r="G88" s="16" t="n">
        <f aca="false">F88/$F$93*100</f>
        <v>-36.8580160786659</v>
      </c>
      <c r="H88" s="49" t="n">
        <v>2922.48</v>
      </c>
      <c r="I88" s="18" t="n">
        <f aca="false">H88/$H$93*100</f>
        <v>22.2781753191956</v>
      </c>
    </row>
    <row r="89" customFormat="false" ht="12" hidden="false" customHeight="true" outlineLevel="0" collapsed="false">
      <c r="A89" s="19" t="s">
        <v>16</v>
      </c>
      <c r="B89" s="50" t="n">
        <v>1.23</v>
      </c>
      <c r="C89" s="48" t="n">
        <v>-0.17</v>
      </c>
      <c r="D89" s="20" t="n">
        <v>-0.13</v>
      </c>
      <c r="E89" s="20" t="n">
        <v>-0.96</v>
      </c>
      <c r="F89" s="16" t="n">
        <f aca="false">SUM(B89:E89)</f>
        <v>-0.03</v>
      </c>
      <c r="G89" s="16" t="n">
        <f aca="false">F89/$F$93*100</f>
        <v>0.00332203840276394</v>
      </c>
      <c r="H89" s="49" t="n">
        <v>3.45</v>
      </c>
      <c r="I89" s="18" t="n">
        <f aca="false">H89/$H$93*100</f>
        <v>0.0262994801850569</v>
      </c>
    </row>
    <row r="90" customFormat="false" ht="12" hidden="false" customHeight="true" outlineLevel="0" collapsed="false">
      <c r="A90" s="19" t="s">
        <v>17</v>
      </c>
      <c r="B90" s="48" t="n">
        <v>344.83</v>
      </c>
      <c r="C90" s="48" t="n">
        <v>190.75</v>
      </c>
      <c r="D90" s="20" t="n">
        <v>214.86</v>
      </c>
      <c r="E90" s="20" t="n">
        <v>179.01</v>
      </c>
      <c r="F90" s="16" t="n">
        <f aca="false">SUM(B90:E90)</f>
        <v>929.45</v>
      </c>
      <c r="G90" s="16" t="n">
        <f aca="false">F90/$F$93*100</f>
        <v>-102.922286448298</v>
      </c>
      <c r="H90" s="49" t="n">
        <v>2500.4</v>
      </c>
      <c r="I90" s="18" t="n">
        <f aca="false">H90/$H$93*100</f>
        <v>19.0606435520916</v>
      </c>
    </row>
    <row r="91" customFormat="false" ht="12" hidden="false" customHeight="true" outlineLevel="0" collapsed="false">
      <c r="A91" s="19" t="s">
        <v>18</v>
      </c>
      <c r="B91" s="15" t="n">
        <v>-109.14</v>
      </c>
      <c r="C91" s="15" t="n">
        <v>-138.14</v>
      </c>
      <c r="D91" s="20" t="n">
        <v>-996.03</v>
      </c>
      <c r="E91" s="20" t="n">
        <v>-1245.14</v>
      </c>
      <c r="F91" s="16" t="n">
        <f aca="false">SUM(B91:E91)</f>
        <v>-2488.45</v>
      </c>
      <c r="G91" s="16" t="n">
        <f aca="false">F91/$F$93*100</f>
        <v>275.557548778597</v>
      </c>
      <c r="H91" s="49" t="n">
        <v>5233.39</v>
      </c>
      <c r="I91" s="18" t="n">
        <f aca="false">H91/$H$93*100</f>
        <v>39.8943294509202</v>
      </c>
    </row>
    <row r="92" customFormat="false" ht="12" hidden="false" customHeight="true" outlineLevel="0" collapsed="false">
      <c r="A92" s="21" t="s">
        <v>19</v>
      </c>
      <c r="B92" s="22" t="n">
        <v>76.37</v>
      </c>
      <c r="C92" s="22" t="n">
        <v>34.53</v>
      </c>
      <c r="D92" s="34" t="n">
        <v>0.4</v>
      </c>
      <c r="E92" s="34" t="n">
        <v>-8.64</v>
      </c>
      <c r="F92" s="23" t="n">
        <f aca="false">SUM(B92:E92)</f>
        <v>102.66</v>
      </c>
      <c r="G92" s="23" t="n">
        <f aca="false">F92/$F$93*100</f>
        <v>-11.3680154142582</v>
      </c>
      <c r="H92" s="37" t="n">
        <v>183.33</v>
      </c>
      <c r="I92" s="24" t="n">
        <f aca="false">H92/$H$93*100</f>
        <v>1.39753150792072</v>
      </c>
    </row>
    <row r="93" customFormat="false" ht="12" hidden="false" customHeight="true" outlineLevel="0" collapsed="false">
      <c r="A93" s="25" t="s">
        <v>20</v>
      </c>
      <c r="B93" s="26" t="n">
        <v>171.18</v>
      </c>
      <c r="C93" s="26" t="n">
        <v>477.13</v>
      </c>
      <c r="D93" s="38" t="n">
        <v>-694.51</v>
      </c>
      <c r="E93" s="38" t="n">
        <v>-856.86</v>
      </c>
      <c r="F93" s="26" t="n">
        <f aca="false">SUM(F86:F92)</f>
        <v>-903.06</v>
      </c>
      <c r="G93" s="44" t="n">
        <f aca="false">SUM(G86:G92)</f>
        <v>100</v>
      </c>
      <c r="H93" s="28" t="n">
        <v>13118.13</v>
      </c>
      <c r="I93" s="26" t="n">
        <f aca="false">SUM(I86:I92)</f>
        <v>100</v>
      </c>
    </row>
    <row r="94" customFormat="false" ht="12" hidden="false" customHeight="true" outlineLevel="0" collapsed="false"/>
    <row r="95" customFormat="false" ht="12" hidden="false" customHeight="true" outlineLevel="0" collapsed="false">
      <c r="A95" s="1" t="s">
        <v>27</v>
      </c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0277777777778" bottom="0.5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3:23:45Z</dcterms:created>
  <dc:creator>Mette Strand</dc:creator>
  <dc:description/>
  <dc:language>en-US</dc:language>
  <cp:lastModifiedBy>Fredrik Pettersson</cp:lastModifiedBy>
  <cp:lastPrinted>2005-02-02T13:03:21Z</cp:lastPrinted>
  <dcterms:modified xsi:type="dcterms:W3CDTF">2005-02-04T15:23:53Z</dcterms:modified>
  <cp:revision>0</cp:revision>
  <dc:subject/>
  <dc:title/>
</cp:coreProperties>
</file>