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Area" vbProcedure="false">'2006'!$A$1:$I$95</definedName>
    <definedName function="false" hidden="false" localSheetId="0" name="_xlnm.Print_Titles" vbProcedure="false">'2006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1">
  <si>
    <t xml:space="preserve">Nettosparande i fonder samt fondförmögenhet efter kategorier 2006 (MSEK)</t>
  </si>
  <si>
    <t xml:space="preserve">Alla fondtyper</t>
  </si>
  <si>
    <t xml:space="preserve">Kvartal 1</t>
  </si>
  <si>
    <t xml:space="preserve">Kvartal 2</t>
  </si>
  <si>
    <t xml:space="preserve">Kvartal 3</t>
  </si>
  <si>
    <t xml:space="preserve">Kvartal 4</t>
  </si>
  <si>
    <t xml:space="preserve">Summa netto-</t>
  </si>
  <si>
    <t xml:space="preserve">Nettosparande</t>
  </si>
  <si>
    <t xml:space="preserve">Fondförmögenhet*</t>
  </si>
  <si>
    <t xml:space="preserve">Fondförmögenhet</t>
  </si>
  <si>
    <t xml:space="preserve">sparande kv. 1-4</t>
  </si>
  <si>
    <t xml:space="preserve">fördelning %</t>
  </si>
  <si>
    <t xml:space="preserve">%</t>
  </si>
  <si>
    <t xml:space="preserve">Hushållens direktsparande</t>
  </si>
  <si>
    <t xml:space="preserve">IPS</t>
  </si>
  <si>
    <t xml:space="preserve">Fondförsäkring</t>
  </si>
  <si>
    <t xml:space="preserve">PPM</t>
  </si>
  <si>
    <t xml:space="preserve">Hushållens ideella org.</t>
  </si>
  <si>
    <t xml:space="preserve">Svenska företag</t>
  </si>
  <si>
    <t xml:space="preserve">Övriga</t>
  </si>
  <si>
    <t xml:space="preserve">TOTALT</t>
  </si>
  <si>
    <t xml:space="preserve">Aktiefonder</t>
  </si>
  <si>
    <t xml:space="preserve">Blandfonder</t>
  </si>
  <si>
    <t xml:space="preserve">Fond-i-fonder</t>
  </si>
  <si>
    <t xml:space="preserve">Långa räntefonder</t>
  </si>
  <si>
    <t xml:space="preserve">Korta räntefonder</t>
  </si>
  <si>
    <t xml:space="preserve">Övriga fonder</t>
  </si>
  <si>
    <t xml:space="preserve">* Summa fondförmögenhet för "Alla fondtyper" är justerad för fond-i-fonders placeringar i egna fonder.</t>
  </si>
  <si>
    <t xml:space="preserve">Observera att från och med 2006 ingår inte återinvesterade utdelningar i nettosparandet. </t>
  </si>
  <si>
    <t xml:space="preserve">Kategorin PPM innehåller från och med 2006 samtliga fonder i PPM-systemet.</t>
  </si>
  <si>
    <t xml:space="preserve">Statistiken blir därför inte fullt jämförbar bakåt i ti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Times New Roman"/>
      <family val="1"/>
    </font>
    <font>
      <b val="true"/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534240</xdr:colOff>
      <xdr:row>4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360"/>
          <a:ext cx="2345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2.7"/>
    <col collapsed="false" customWidth="true" hidden="false" outlineLevel="0" max="6" min="6" style="1" width="16.7"/>
    <col collapsed="false" customWidth="true" hidden="false" outlineLevel="0" max="7" min="7" style="1" width="14.56"/>
    <col collapsed="false" customWidth="true" hidden="false" outlineLevel="0" max="8" min="8" style="1" width="18.41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>
      <c r="A3" s="2"/>
    </row>
    <row r="4" customFormat="false" ht="10.5" hidden="false" customHeight="true" outlineLevel="0" collapsed="false">
      <c r="A4" s="2"/>
    </row>
    <row r="5" customFormat="false" ht="10.5" hidden="false" customHeight="true" outlineLevel="0" collapsed="false">
      <c r="A5" s="2"/>
    </row>
    <row r="6" customFormat="false" ht="10.5" hidden="false" customHeight="true" outlineLevel="0" collapsed="false">
      <c r="A6" s="2"/>
      <c r="B6" s="2"/>
    </row>
    <row r="7" customFormat="false" ht="12.75" hidden="false" customHeight="false" outlineLevel="0" collapsed="false">
      <c r="A7" s="3" t="s">
        <v>0</v>
      </c>
      <c r="B7" s="2"/>
      <c r="D7" s="4"/>
      <c r="E7" s="4"/>
    </row>
    <row r="8" customFormat="false" ht="10.5" hidden="false" customHeight="true" outlineLevel="0" collapsed="false"/>
    <row r="9" customFormat="false" ht="10.5" hidden="false" customHeight="true" outlineLevel="0" collapsed="false"/>
    <row r="10" customFormat="false" ht="12" hidden="false" customHeight="true" outlineLevel="0" collapsed="false">
      <c r="A10" s="4" t="s">
        <v>1</v>
      </c>
    </row>
    <row r="11" customFormat="false" ht="12" hidden="false" customHeight="true" outlineLevel="0" collapsed="false">
      <c r="A11" s="5"/>
      <c r="B11" s="6" t="s">
        <v>2</v>
      </c>
      <c r="C11" s="6" t="s">
        <v>3</v>
      </c>
      <c r="D11" s="6" t="s">
        <v>4</v>
      </c>
      <c r="E11" s="6" t="s">
        <v>5</v>
      </c>
      <c r="F11" s="7" t="s">
        <v>6</v>
      </c>
      <c r="G11" s="8" t="s">
        <v>7</v>
      </c>
      <c r="H11" s="7" t="s">
        <v>8</v>
      </c>
      <c r="I11" s="6" t="s">
        <v>9</v>
      </c>
    </row>
    <row r="12" customFormat="false" ht="12" hidden="false" customHeight="true" outlineLevel="0" collapsed="false">
      <c r="A12" s="9"/>
      <c r="B12" s="10"/>
      <c r="C12" s="10"/>
      <c r="D12" s="10"/>
      <c r="E12" s="11"/>
      <c r="F12" s="11" t="s">
        <v>10</v>
      </c>
      <c r="G12" s="12" t="s">
        <v>11</v>
      </c>
      <c r="H12" s="13" t="n">
        <v>39082</v>
      </c>
      <c r="I12" s="10" t="s">
        <v>12</v>
      </c>
    </row>
    <row r="13" customFormat="false" ht="12" hidden="false" customHeight="true" outlineLevel="0" collapsed="false">
      <c r="A13" s="14" t="s">
        <v>13</v>
      </c>
      <c r="B13" s="15" t="n">
        <f aca="false">B26+B38+B50+B62+B74+B86</f>
        <v>2280.29</v>
      </c>
      <c r="C13" s="15" t="n">
        <f aca="false">C26+C38+C50+C62+C74+C86</f>
        <v>-12327.47</v>
      </c>
      <c r="D13" s="15" t="n">
        <f aca="false">D26+D38+D50+D62+D74+D86</f>
        <v>-2255.96</v>
      </c>
      <c r="E13" s="15" t="n">
        <f aca="false">E26+E38+E50+E62+E74+E86</f>
        <v>-6903.91</v>
      </c>
      <c r="F13" s="16" t="n">
        <f aca="false">SUM(B13:E13)</f>
        <v>-19207.05</v>
      </c>
      <c r="G13" s="17" t="n">
        <f aca="false">F13/$F$20*100</f>
        <v>-22.684410339884</v>
      </c>
      <c r="H13" s="15" t="n">
        <v>591258.7</v>
      </c>
      <c r="I13" s="18" t="n">
        <f aca="false">H13/$H$20*100</f>
        <v>36.89835043518</v>
      </c>
    </row>
    <row r="14" customFormat="false" ht="12" hidden="false" customHeight="true" outlineLevel="0" collapsed="false">
      <c r="A14" s="19" t="s">
        <v>14</v>
      </c>
      <c r="B14" s="15" t="n">
        <f aca="false">B27+B39+B51+B63+B75+B87</f>
        <v>684.97</v>
      </c>
      <c r="C14" s="15" t="n">
        <f aca="false">C27+C39+C51+C63+C75+C87</f>
        <v>132.57</v>
      </c>
      <c r="D14" s="15" t="n">
        <f aca="false">D27+D39+D51+D63+D75+D87</f>
        <v>700.01</v>
      </c>
      <c r="E14" s="15" t="n">
        <f aca="false">E27+E39+E51+E63+E75+E87</f>
        <v>912.68</v>
      </c>
      <c r="F14" s="16" t="n">
        <f aca="false">SUM(B14:E14)</f>
        <v>2430.23</v>
      </c>
      <c r="G14" s="17" t="n">
        <f aca="false">F14/$F$20*100</f>
        <v>2.87021351744783</v>
      </c>
      <c r="H14" s="15" t="n">
        <v>47871.07</v>
      </c>
      <c r="I14" s="18" t="n">
        <f aca="false">H14/$H$20*100</f>
        <v>2.98746304547744</v>
      </c>
    </row>
    <row r="15" customFormat="false" ht="12" hidden="false" customHeight="true" outlineLevel="0" collapsed="false">
      <c r="A15" s="19" t="s">
        <v>15</v>
      </c>
      <c r="B15" s="15" t="n">
        <f aca="false">B28+B40+B52+B64+B76+B88</f>
        <v>9233.24</v>
      </c>
      <c r="C15" s="15" t="n">
        <f aca="false">C28+C40+C52+C64+C76+C88</f>
        <v>8546.53</v>
      </c>
      <c r="D15" s="15" t="n">
        <f aca="false">D28+D40+D52+D64+D76+D88</f>
        <v>1743.6</v>
      </c>
      <c r="E15" s="15" t="n">
        <f aca="false">E28+E40+E52+E64+E76+E88</f>
        <v>5695.4</v>
      </c>
      <c r="F15" s="16" t="n">
        <f aca="false">SUM(B15:E15)</f>
        <v>25218.77</v>
      </c>
      <c r="G15" s="17" t="n">
        <f aca="false">F15/$F$20*100</f>
        <v>29.7845284386284</v>
      </c>
      <c r="H15" s="15" t="n">
        <v>381895.66</v>
      </c>
      <c r="I15" s="18" t="n">
        <f aca="false">H15/$H$20*100</f>
        <v>23.8327484946173</v>
      </c>
    </row>
    <row r="16" customFormat="false" ht="12" hidden="false" customHeight="true" outlineLevel="0" collapsed="false">
      <c r="A16" s="19" t="s">
        <v>16</v>
      </c>
      <c r="B16" s="15" t="n">
        <f aca="false">B29+B41+B53+B65+B77+B89</f>
        <v>24045.323571</v>
      </c>
      <c r="C16" s="15" t="n">
        <f aca="false">C29+C41+C53+C65+C77+C89</f>
        <v>1769.87</v>
      </c>
      <c r="D16" s="15" t="n">
        <f aca="false">D29+D41+D53+D65+D77+D89</f>
        <v>-92.1299999999999</v>
      </c>
      <c r="E16" s="15" t="n">
        <f aca="false">E29+E41+E53+E65+E77+E89</f>
        <v>23325.170724231</v>
      </c>
      <c r="F16" s="16" t="n">
        <f aca="false">SUM(B16:E16)</f>
        <v>49048.234295231</v>
      </c>
      <c r="G16" s="17" t="n">
        <f aca="false">F16/$F$20*100</f>
        <v>57.928222876485</v>
      </c>
      <c r="H16" s="15" t="n">
        <v>271646.903349</v>
      </c>
      <c r="I16" s="18" t="n">
        <f aca="false">H16/$H$20*100</f>
        <v>16.9525161057298</v>
      </c>
    </row>
    <row r="17" customFormat="false" ht="12" hidden="false" customHeight="true" outlineLevel="0" collapsed="false">
      <c r="A17" s="19" t="s">
        <v>17</v>
      </c>
      <c r="B17" s="15" t="n">
        <f aca="false">B30+B42+B54+B66+B78+B90</f>
        <v>2441.63</v>
      </c>
      <c r="C17" s="15" t="n">
        <f aca="false">C30+C42+C54+C66+C78+C90</f>
        <v>1101.47</v>
      </c>
      <c r="D17" s="15" t="n">
        <f aca="false">D30+D42+D54+D66+D78+D90</f>
        <v>943.38</v>
      </c>
      <c r="E17" s="15" t="n">
        <f aca="false">E30+E42+E54+E66+E78+E90</f>
        <v>174.79</v>
      </c>
      <c r="F17" s="16" t="n">
        <f aca="false">SUM(B17:E17)</f>
        <v>4661.27</v>
      </c>
      <c r="G17" s="17" t="n">
        <f aca="false">F17/$F$20*100</f>
        <v>5.50517447421604</v>
      </c>
      <c r="H17" s="15" t="n">
        <v>57798.48</v>
      </c>
      <c r="I17" s="18" t="n">
        <f aca="false">H17/$H$20*100</f>
        <v>3.60699735946506</v>
      </c>
    </row>
    <row r="18" customFormat="false" ht="12" hidden="false" customHeight="true" outlineLevel="0" collapsed="false">
      <c r="A18" s="19" t="s">
        <v>18</v>
      </c>
      <c r="B18" s="15" t="n">
        <f aca="false">B31+B43+B55+B67+B79+B91</f>
        <v>6614.1</v>
      </c>
      <c r="C18" s="15" t="n">
        <f aca="false">C31+C43+C55+C67+C79+C91</f>
        <v>7990.68</v>
      </c>
      <c r="D18" s="15" t="n">
        <f aca="false">D31+D43+D55+D67+D79+D91</f>
        <v>5002.14</v>
      </c>
      <c r="E18" s="15" t="n">
        <f aca="false">E31+E43+E55+E67+E79+E91</f>
        <v>1292.21</v>
      </c>
      <c r="F18" s="16" t="n">
        <f aca="false">SUM(B18:E18)</f>
        <v>20899.13</v>
      </c>
      <c r="G18" s="17" t="n">
        <f aca="false">F18/$F$20*100</f>
        <v>24.6828347230096</v>
      </c>
      <c r="H18" s="15" t="n">
        <v>196463.19</v>
      </c>
      <c r="I18" s="18" t="n">
        <f aca="false">H18/$H$20*100</f>
        <v>12.2605682288199</v>
      </c>
    </row>
    <row r="19" customFormat="false" ht="12" hidden="false" customHeight="true" outlineLevel="0" collapsed="false">
      <c r="A19" s="20" t="s">
        <v>19</v>
      </c>
      <c r="B19" s="21" t="n">
        <f aca="false">B32+B44+B56+B68+B80+B92</f>
        <v>1402.1</v>
      </c>
      <c r="C19" s="21" t="n">
        <f aca="false">C32+C44+C56+C68+C80+C92</f>
        <v>37.9099999999999</v>
      </c>
      <c r="D19" s="21" t="n">
        <f aca="false">D32+D44+D56+D68+D80+D92</f>
        <v>220.84</v>
      </c>
      <c r="E19" s="21" t="n">
        <f aca="false">E32+E44+E56+E68+E80+E92</f>
        <v>-40.7299999999995</v>
      </c>
      <c r="F19" s="22" t="n">
        <f aca="false">SUM(B19:E19)</f>
        <v>1620.12</v>
      </c>
      <c r="G19" s="17" t="n">
        <f aca="false">F19/$F$20*100</f>
        <v>1.91343631009723</v>
      </c>
      <c r="H19" s="21" t="n">
        <v>55464.73</v>
      </c>
      <c r="I19" s="23" t="n">
        <f aca="false">H19/$H$20*100</f>
        <v>3.46135633071047</v>
      </c>
    </row>
    <row r="20" customFormat="false" ht="12" hidden="false" customHeight="true" outlineLevel="0" collapsed="false">
      <c r="A20" s="24" t="s">
        <v>20</v>
      </c>
      <c r="B20" s="25" t="n">
        <f aca="false">SUM(B13:B19)</f>
        <v>46701.653571</v>
      </c>
      <c r="C20" s="25" t="n">
        <f aca="false">SUM(C13:C19)</f>
        <v>7251.56</v>
      </c>
      <c r="D20" s="25" t="n">
        <f aca="false">SUM(D13:D19)</f>
        <v>6261.88</v>
      </c>
      <c r="E20" s="25" t="n">
        <f aca="false">SUM(E13:E19)</f>
        <v>24455.6107242309</v>
      </c>
      <c r="F20" s="25" t="n">
        <f aca="false">SUM(F13:F19)</f>
        <v>84670.7042952309</v>
      </c>
      <c r="G20" s="26" t="n">
        <f aca="false">SUM(G13:G19)</f>
        <v>100</v>
      </c>
      <c r="H20" s="25" t="n">
        <v>1602398.733349</v>
      </c>
      <c r="I20" s="25" t="n">
        <f aca="false">SUM(I13:I19)</f>
        <v>100</v>
      </c>
    </row>
    <row r="21" customFormat="false" ht="1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</row>
    <row r="22" customFormat="false" ht="10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12" hidden="false" customHeight="true" outlineLevel="0" collapsed="false">
      <c r="A23" s="4" t="s">
        <v>21</v>
      </c>
    </row>
    <row r="24" customFormat="false" ht="12" hidden="false" customHeight="true" outlineLevel="0" collapsed="false">
      <c r="A24" s="5"/>
      <c r="B24" s="6" t="s">
        <v>2</v>
      </c>
      <c r="C24" s="6" t="s">
        <v>3</v>
      </c>
      <c r="D24" s="6" t="s">
        <v>4</v>
      </c>
      <c r="E24" s="6" t="s">
        <v>5</v>
      </c>
      <c r="F24" s="7" t="s">
        <v>6</v>
      </c>
      <c r="G24" s="8" t="s">
        <v>7</v>
      </c>
      <c r="H24" s="7" t="s">
        <v>9</v>
      </c>
      <c r="I24" s="6" t="s">
        <v>9</v>
      </c>
    </row>
    <row r="25" customFormat="false" ht="12" hidden="false" customHeight="true" outlineLevel="0" collapsed="false">
      <c r="A25" s="9"/>
      <c r="B25" s="10"/>
      <c r="C25" s="10"/>
      <c r="D25" s="10"/>
      <c r="E25" s="11"/>
      <c r="F25" s="11" t="str">
        <f aca="false">F12</f>
        <v>sparande kv. 1-4</v>
      </c>
      <c r="G25" s="12" t="s">
        <v>11</v>
      </c>
      <c r="H25" s="13" t="n">
        <v>39082</v>
      </c>
      <c r="I25" s="10" t="s">
        <v>12</v>
      </c>
    </row>
    <row r="26" customFormat="false" ht="12" hidden="false" customHeight="true" outlineLevel="0" collapsed="false">
      <c r="A26" s="14" t="s">
        <v>13</v>
      </c>
      <c r="B26" s="15" t="n">
        <v>322.75</v>
      </c>
      <c r="C26" s="15" t="n">
        <v>-15546.45</v>
      </c>
      <c r="D26" s="30" t="n">
        <v>-1631.21</v>
      </c>
      <c r="E26" s="31" t="n">
        <v>-5492.18</v>
      </c>
      <c r="F26" s="16" t="n">
        <f aca="false">SUM(B26:E26)</f>
        <v>-22347.09</v>
      </c>
      <c r="G26" s="17" t="n">
        <f aca="false">F26/$F$33*100</f>
        <v>-123.466578465806</v>
      </c>
      <c r="H26" s="32" t="n">
        <v>356487.17</v>
      </c>
      <c r="I26" s="18" t="n">
        <f aca="false">H26/$H$33*100</f>
        <v>36.9984367310952</v>
      </c>
    </row>
    <row r="27" customFormat="false" ht="12" hidden="false" customHeight="true" outlineLevel="0" collapsed="false">
      <c r="A27" s="19" t="s">
        <v>14</v>
      </c>
      <c r="B27" s="15" t="n">
        <v>457.11</v>
      </c>
      <c r="C27" s="15" t="n">
        <v>-716.88</v>
      </c>
      <c r="D27" s="30" t="n">
        <v>618.85</v>
      </c>
      <c r="E27" s="31" t="n">
        <v>794.93</v>
      </c>
      <c r="F27" s="16" t="n">
        <f aca="false">SUM(B27:E27)</f>
        <v>1154.01</v>
      </c>
      <c r="G27" s="17" t="n">
        <f aca="false">F27/$F$33*100</f>
        <v>6.37584876667721</v>
      </c>
      <c r="H27" s="32" t="n">
        <v>36181.67</v>
      </c>
      <c r="I27" s="18" t="n">
        <f aca="false">H27/$H$33*100</f>
        <v>3.75515682182999</v>
      </c>
    </row>
    <row r="28" customFormat="false" ht="12" hidden="false" customHeight="true" outlineLevel="0" collapsed="false">
      <c r="A28" s="19" t="s">
        <v>15</v>
      </c>
      <c r="B28" s="15" t="n">
        <v>4596.36</v>
      </c>
      <c r="C28" s="15" t="n">
        <v>-10163.37</v>
      </c>
      <c r="D28" s="30" t="n">
        <v>5482.2</v>
      </c>
      <c r="E28" s="31" t="n">
        <v>1092.18</v>
      </c>
      <c r="F28" s="16" t="n">
        <f aca="false">SUM(B28:E28)</f>
        <v>1007.37</v>
      </c>
      <c r="G28" s="17" t="n">
        <f aca="false">F28/$F$33*100</f>
        <v>5.56566994401055</v>
      </c>
      <c r="H28" s="32" t="n">
        <v>183968.8</v>
      </c>
      <c r="I28" s="18" t="n">
        <f aca="false">H28/$H$33*100</f>
        <v>19.0934164819887</v>
      </c>
    </row>
    <row r="29" customFormat="false" ht="10.5" hidden="false" customHeight="true" outlineLevel="0" collapsed="false">
      <c r="A29" s="19" t="s">
        <v>16</v>
      </c>
      <c r="B29" s="30" t="n">
        <v>19567.797713</v>
      </c>
      <c r="C29" s="15" t="n">
        <v>-1692.24</v>
      </c>
      <c r="D29" s="30" t="n">
        <v>1849.95</v>
      </c>
      <c r="E29" s="31" t="n">
        <v>19017.8501412912</v>
      </c>
      <c r="F29" s="16" t="n">
        <f aca="false">SUM(B29:E29)</f>
        <v>38743.3578542912</v>
      </c>
      <c r="G29" s="17" t="n">
        <f aca="false">F29/$F$33*100</f>
        <v>214.055155841124</v>
      </c>
      <c r="H29" s="32" t="n">
        <v>220711.857031</v>
      </c>
      <c r="I29" s="18" t="n">
        <f aca="false">H29/$H$33*100</f>
        <v>22.9068375116108</v>
      </c>
    </row>
    <row r="30" customFormat="false" ht="12" hidden="false" customHeight="true" outlineLevel="0" collapsed="false">
      <c r="A30" s="19" t="s">
        <v>17</v>
      </c>
      <c r="B30" s="15" t="n">
        <v>338.23</v>
      </c>
      <c r="C30" s="15" t="n">
        <v>-1115.73</v>
      </c>
      <c r="D30" s="30" t="n">
        <v>-255.36</v>
      </c>
      <c r="E30" s="31" t="n">
        <v>-457.56</v>
      </c>
      <c r="F30" s="16" t="n">
        <f aca="false">SUM(B30:E30)</f>
        <v>-1490.42</v>
      </c>
      <c r="G30" s="17" t="n">
        <f aca="false">F30/$F$33*100</f>
        <v>-8.23449755100133</v>
      </c>
      <c r="H30" s="32" t="n">
        <v>18231.31</v>
      </c>
      <c r="I30" s="18" t="n">
        <f aca="false">H30/$H$33*100</f>
        <v>1.89215777263452</v>
      </c>
    </row>
    <row r="31" customFormat="false" ht="12" hidden="false" customHeight="true" outlineLevel="0" collapsed="false">
      <c r="A31" s="19" t="s">
        <v>18</v>
      </c>
      <c r="B31" s="15" t="n">
        <v>3161.88</v>
      </c>
      <c r="C31" s="15" t="n">
        <v>-2494.34</v>
      </c>
      <c r="D31" s="30" t="n">
        <v>2161.66</v>
      </c>
      <c r="E31" s="31" t="n">
        <v>-216.68</v>
      </c>
      <c r="F31" s="16" t="n">
        <f aca="false">SUM(B31:E31)</f>
        <v>2612.52</v>
      </c>
      <c r="G31" s="17" t="n">
        <f aca="false">F31/$F$33*100</f>
        <v>14.4340451295219</v>
      </c>
      <c r="H31" s="32" t="n">
        <v>111774.82</v>
      </c>
      <c r="I31" s="18" t="n">
        <f aca="false">H31/$H$33*100</f>
        <v>11.6006800634636</v>
      </c>
    </row>
    <row r="32" customFormat="false" ht="12" hidden="false" customHeight="true" outlineLevel="0" collapsed="false">
      <c r="A32" s="20" t="s">
        <v>19</v>
      </c>
      <c r="B32" s="33" t="n">
        <v>1738.18</v>
      </c>
      <c r="C32" s="33" t="n">
        <v>-2711.31</v>
      </c>
      <c r="D32" s="34" t="n">
        <v>-13.6399999999999</v>
      </c>
      <c r="E32" s="35" t="n">
        <v>-593.27</v>
      </c>
      <c r="F32" s="22" t="n">
        <f aca="false">SUM(B32:E32)</f>
        <v>-1580.04</v>
      </c>
      <c r="G32" s="36" t="n">
        <f aca="false">F32/$F$33*100</f>
        <v>-8.72964366452687</v>
      </c>
      <c r="H32" s="37" t="n">
        <v>36163.92</v>
      </c>
      <c r="I32" s="23" t="n">
        <f aca="false">H32/$H$33*100</f>
        <v>3.75331461737709</v>
      </c>
    </row>
    <row r="33" customFormat="false" ht="12" hidden="false" customHeight="true" outlineLevel="0" collapsed="false">
      <c r="A33" s="24" t="s">
        <v>20</v>
      </c>
      <c r="B33" s="25" t="n">
        <v>30182.307713</v>
      </c>
      <c r="C33" s="25" t="n">
        <v>-34440.32</v>
      </c>
      <c r="D33" s="38" t="n">
        <v>8212.45</v>
      </c>
      <c r="E33" s="38" t="n">
        <v>14145.2701412912</v>
      </c>
      <c r="F33" s="25" t="n">
        <f aca="false">SUM(F26:F32)</f>
        <v>18099.7078542912</v>
      </c>
      <c r="G33" s="26" t="n">
        <f aca="false">SUM(G26:G32)</f>
        <v>100</v>
      </c>
      <c r="H33" s="39" t="n">
        <v>963519.547031</v>
      </c>
      <c r="I33" s="25" t="n">
        <f aca="false">SUM(I26:I32)</f>
        <v>100</v>
      </c>
    </row>
    <row r="34" customFormat="false" ht="10.5" hidden="false" customHeight="true" outlineLevel="0" collapsed="false">
      <c r="D34" s="40"/>
      <c r="E34" s="40"/>
    </row>
    <row r="35" customFormat="false" ht="12" hidden="false" customHeight="true" outlineLevel="0" collapsed="false">
      <c r="A35" s="4" t="s">
        <v>22</v>
      </c>
      <c r="D35" s="40"/>
      <c r="E35" s="40"/>
    </row>
    <row r="36" customFormat="false" ht="12" hidden="false" customHeight="true" outlineLevel="0" collapsed="false">
      <c r="A36" s="5"/>
      <c r="B36" s="6" t="s">
        <v>2</v>
      </c>
      <c r="C36" s="6" t="s">
        <v>3</v>
      </c>
      <c r="D36" s="6" t="s">
        <v>4</v>
      </c>
      <c r="E36" s="6" t="s">
        <v>5</v>
      </c>
      <c r="F36" s="7" t="s">
        <v>6</v>
      </c>
      <c r="G36" s="8" t="s">
        <v>7</v>
      </c>
      <c r="H36" s="7" t="s">
        <v>9</v>
      </c>
      <c r="I36" s="6" t="s">
        <v>9</v>
      </c>
    </row>
    <row r="37" customFormat="false" ht="12" hidden="false" customHeight="true" outlineLevel="0" collapsed="false">
      <c r="A37" s="9"/>
      <c r="B37" s="10"/>
      <c r="C37" s="10"/>
      <c r="D37" s="10"/>
      <c r="E37" s="11"/>
      <c r="F37" s="11" t="str">
        <f aca="false">F12</f>
        <v>sparande kv. 1-4</v>
      </c>
      <c r="G37" s="12" t="s">
        <v>11</v>
      </c>
      <c r="H37" s="13" t="n">
        <v>39082</v>
      </c>
      <c r="I37" s="10" t="s">
        <v>12</v>
      </c>
    </row>
    <row r="38" customFormat="false" ht="12" hidden="false" customHeight="true" outlineLevel="0" collapsed="false">
      <c r="A38" s="14" t="s">
        <v>13</v>
      </c>
      <c r="B38" s="15" t="n">
        <v>41.1399999999999</v>
      </c>
      <c r="C38" s="15" t="n">
        <v>-1184.35</v>
      </c>
      <c r="D38" s="30" t="n">
        <v>-226.06</v>
      </c>
      <c r="E38" s="31" t="n">
        <v>-770.26</v>
      </c>
      <c r="F38" s="16" t="n">
        <f aca="false">SUM(B38:E38)</f>
        <v>-2139.53</v>
      </c>
      <c r="G38" s="17" t="n">
        <f aca="false">F38/$F$45*100</f>
        <v>-18.9453844882449</v>
      </c>
      <c r="H38" s="32" t="n">
        <v>48093.46</v>
      </c>
      <c r="I38" s="18" t="n">
        <f aca="false">H38/$H$45*100</f>
        <v>21.3493164817979</v>
      </c>
    </row>
    <row r="39" customFormat="false" ht="12" hidden="false" customHeight="true" outlineLevel="0" collapsed="false">
      <c r="A39" s="19" t="s">
        <v>14</v>
      </c>
      <c r="B39" s="15" t="n">
        <v>93.83</v>
      </c>
      <c r="C39" s="15" t="n">
        <v>42.84</v>
      </c>
      <c r="D39" s="30" t="n">
        <v>163.72</v>
      </c>
      <c r="E39" s="31" t="n">
        <v>296.8</v>
      </c>
      <c r="F39" s="16" t="n">
        <f aca="false">SUM(B39:E39)</f>
        <v>597.19</v>
      </c>
      <c r="G39" s="17" t="n">
        <f aca="false">F39/$F$45*100</f>
        <v>5.28807455961587</v>
      </c>
      <c r="H39" s="32" t="n">
        <v>6833.05</v>
      </c>
      <c r="I39" s="18" t="n">
        <f aca="false">H39/$H$45*100</f>
        <v>3.03328034593371</v>
      </c>
    </row>
    <row r="40" customFormat="false" ht="12" hidden="false" customHeight="true" outlineLevel="0" collapsed="false">
      <c r="A40" s="19" t="s">
        <v>15</v>
      </c>
      <c r="B40" s="15" t="n">
        <v>1150.71</v>
      </c>
      <c r="C40" s="15" t="n">
        <v>1324.79</v>
      </c>
      <c r="D40" s="30" t="n">
        <v>1067.47</v>
      </c>
      <c r="E40" s="31" t="n">
        <v>1593.7</v>
      </c>
      <c r="F40" s="16" t="n">
        <f aca="false">SUM(B40:E40)</f>
        <v>5136.67</v>
      </c>
      <c r="G40" s="17" t="n">
        <f aca="false">F40/$F$45*100</f>
        <v>45.4848439326547</v>
      </c>
      <c r="H40" s="32" t="n">
        <v>105859.02</v>
      </c>
      <c r="I40" s="18" t="n">
        <f aca="false">H40/$H$45*100</f>
        <v>46.9922047703154</v>
      </c>
    </row>
    <row r="41" customFormat="false" ht="12" hidden="false" customHeight="true" outlineLevel="0" collapsed="false">
      <c r="A41" s="19" t="s">
        <v>16</v>
      </c>
      <c r="B41" s="30" t="n">
        <v>3846.169241</v>
      </c>
      <c r="C41" s="15" t="n">
        <v>257.31</v>
      </c>
      <c r="D41" s="30" t="n">
        <v>-74.34</v>
      </c>
      <c r="E41" s="31" t="n">
        <v>3750.4571257445</v>
      </c>
      <c r="F41" s="16" t="n">
        <f aca="false">SUM(B41:E41)</f>
        <v>7779.5963667445</v>
      </c>
      <c r="G41" s="17" t="n">
        <f aca="false">F41/$F$45*100</f>
        <v>68.8877670943279</v>
      </c>
      <c r="H41" s="32" t="n">
        <v>40928.009704</v>
      </c>
      <c r="I41" s="18" t="n">
        <f aca="false">H41/$H$45*100</f>
        <v>18.168479293043</v>
      </c>
    </row>
    <row r="42" customFormat="false" ht="12" hidden="false" customHeight="true" outlineLevel="0" collapsed="false">
      <c r="A42" s="19" t="s">
        <v>17</v>
      </c>
      <c r="B42" s="15" t="n">
        <v>491.33</v>
      </c>
      <c r="C42" s="15" t="n">
        <v>44.91</v>
      </c>
      <c r="D42" s="30" t="n">
        <v>-15.78</v>
      </c>
      <c r="E42" s="31" t="n">
        <v>-129.64</v>
      </c>
      <c r="F42" s="16" t="n">
        <f aca="false">SUM(B42:E42)</f>
        <v>390.82</v>
      </c>
      <c r="G42" s="17" t="n">
        <f aca="false">F42/$F$45*100</f>
        <v>3.46068303117781</v>
      </c>
      <c r="H42" s="32" t="n">
        <v>9737.36</v>
      </c>
      <c r="I42" s="18" t="n">
        <f aca="false">H42/$H$45*100</f>
        <v>4.32254157503327</v>
      </c>
    </row>
    <row r="43" customFormat="false" ht="12" hidden="false" customHeight="true" outlineLevel="0" collapsed="false">
      <c r="A43" s="19" t="s">
        <v>18</v>
      </c>
      <c r="B43" s="15" t="n">
        <v>-57.1300000000001</v>
      </c>
      <c r="C43" s="15" t="n">
        <v>-94.8399999999997</v>
      </c>
      <c r="D43" s="30" t="n">
        <v>-35.9699999999998</v>
      </c>
      <c r="E43" s="31" t="n">
        <v>-371.05</v>
      </c>
      <c r="F43" s="16" t="n">
        <f aca="false">SUM(B43:E43)</f>
        <v>-558.99</v>
      </c>
      <c r="G43" s="17" t="n">
        <f aca="false">F43/$F$45*100</f>
        <v>-4.94981630315255</v>
      </c>
      <c r="H43" s="32" t="n">
        <v>11791.28</v>
      </c>
      <c r="I43" s="18" t="n">
        <f aca="false">H43/$H$45*100</f>
        <v>5.23430355074253</v>
      </c>
    </row>
    <row r="44" customFormat="false" ht="12" hidden="false" customHeight="true" outlineLevel="0" collapsed="false">
      <c r="A44" s="20" t="s">
        <v>19</v>
      </c>
      <c r="B44" s="33" t="n">
        <v>-287.22</v>
      </c>
      <c r="C44" s="33" t="n">
        <v>177.14</v>
      </c>
      <c r="D44" s="34" t="n">
        <v>19.08</v>
      </c>
      <c r="E44" s="35" t="n">
        <v>178.39</v>
      </c>
      <c r="F44" s="22" t="n">
        <f aca="false">SUM(B44:E44)</f>
        <v>87.3899999999999</v>
      </c>
      <c r="G44" s="36" t="n">
        <f aca="false">F44/$F$45*100</f>
        <v>0.773832173621177</v>
      </c>
      <c r="H44" s="37" t="n">
        <v>2027.14</v>
      </c>
      <c r="I44" s="23" t="n">
        <f aca="false">H44/$H$45*100</f>
        <v>0.899873983134333</v>
      </c>
    </row>
    <row r="45" customFormat="false" ht="12" hidden="false" customHeight="true" outlineLevel="0" collapsed="false">
      <c r="A45" s="24" t="s">
        <v>20</v>
      </c>
      <c r="B45" s="25" t="n">
        <v>5278.829241</v>
      </c>
      <c r="C45" s="25" t="n">
        <v>567.8</v>
      </c>
      <c r="D45" s="38" t="n">
        <v>898.12</v>
      </c>
      <c r="E45" s="38" t="n">
        <v>4548.3971257445</v>
      </c>
      <c r="F45" s="25" t="n">
        <f aca="false">SUM(F38:F44)</f>
        <v>11293.1463667445</v>
      </c>
      <c r="G45" s="41" t="n">
        <f aca="false">SUM(G38:G44)</f>
        <v>100</v>
      </c>
      <c r="H45" s="39" t="n">
        <v>225269.319704</v>
      </c>
      <c r="I45" s="25" t="n">
        <f aca="false">SUM(I38:I44)</f>
        <v>100</v>
      </c>
    </row>
    <row r="46" customFormat="false" ht="10.5" hidden="false" customHeight="true" outlineLevel="0" collapsed="false">
      <c r="D46" s="40"/>
      <c r="E46" s="40"/>
    </row>
    <row r="47" customFormat="false" ht="12" hidden="false" customHeight="true" outlineLevel="0" collapsed="false">
      <c r="A47" s="4" t="s">
        <v>23</v>
      </c>
      <c r="D47" s="40"/>
      <c r="E47" s="40"/>
    </row>
    <row r="48" customFormat="false" ht="12" hidden="false" customHeight="true" outlineLevel="0" collapsed="false">
      <c r="A48" s="5"/>
      <c r="B48" s="6" t="s">
        <v>2</v>
      </c>
      <c r="C48" s="6" t="s">
        <v>3</v>
      </c>
      <c r="D48" s="6" t="s">
        <v>4</v>
      </c>
      <c r="E48" s="6" t="s">
        <v>5</v>
      </c>
      <c r="F48" s="7" t="s">
        <v>6</v>
      </c>
      <c r="G48" s="8" t="s">
        <v>7</v>
      </c>
      <c r="H48" s="7" t="s">
        <v>9</v>
      </c>
      <c r="I48" s="6" t="s">
        <v>9</v>
      </c>
    </row>
    <row r="49" customFormat="false" ht="12" hidden="false" customHeight="true" outlineLevel="0" collapsed="false">
      <c r="A49" s="9"/>
      <c r="B49" s="10"/>
      <c r="C49" s="10"/>
      <c r="D49" s="10"/>
      <c r="E49" s="11"/>
      <c r="F49" s="11" t="str">
        <f aca="false">F12</f>
        <v>sparande kv. 1-4</v>
      </c>
      <c r="G49" s="12" t="s">
        <v>11</v>
      </c>
      <c r="H49" s="13" t="n">
        <f aca="false">$H$12</f>
        <v>39082</v>
      </c>
      <c r="I49" s="10" t="s">
        <v>12</v>
      </c>
    </row>
    <row r="50" customFormat="false" ht="12" hidden="false" customHeight="true" outlineLevel="0" collapsed="false">
      <c r="A50" s="14" t="s">
        <v>13</v>
      </c>
      <c r="B50" s="15" t="n">
        <v>2394.52</v>
      </c>
      <c r="C50" s="15" t="n">
        <v>850.09</v>
      </c>
      <c r="D50" s="30" t="n">
        <v>447.12</v>
      </c>
      <c r="E50" s="31" t="n">
        <v>740.04</v>
      </c>
      <c r="F50" s="16" t="n">
        <f aca="false">SUM(B50:E50)</f>
        <v>4431.77</v>
      </c>
      <c r="G50" s="42" t="n">
        <f aca="false">F50/$F$57*100</f>
        <v>32.8650268896147</v>
      </c>
      <c r="H50" s="32" t="n">
        <v>20806.71</v>
      </c>
      <c r="I50" s="18" t="n">
        <f aca="false">H50/$H$57*100</f>
        <v>35.2567063572081</v>
      </c>
    </row>
    <row r="51" customFormat="false" ht="12" hidden="false" customHeight="true" outlineLevel="0" collapsed="false">
      <c r="A51" s="19" t="s">
        <v>14</v>
      </c>
      <c r="B51" s="15" t="n">
        <v>123.51</v>
      </c>
      <c r="C51" s="15" t="n">
        <v>96.84</v>
      </c>
      <c r="D51" s="30" t="n">
        <v>50.58</v>
      </c>
      <c r="E51" s="31" t="n">
        <v>80.65</v>
      </c>
      <c r="F51" s="16" t="n">
        <f aca="false">SUM(B51:E51)</f>
        <v>351.58</v>
      </c>
      <c r="G51" s="43" t="n">
        <f aca="false">F51/$F$57*100</f>
        <v>2.60723958008893</v>
      </c>
      <c r="H51" s="32" t="n">
        <v>1011.53</v>
      </c>
      <c r="I51" s="18" t="n">
        <f aca="false">H51/$H$57*100</f>
        <v>1.71402476323776</v>
      </c>
    </row>
    <row r="52" customFormat="false" ht="12" hidden="false" customHeight="true" outlineLevel="0" collapsed="false">
      <c r="A52" s="19" t="s">
        <v>15</v>
      </c>
      <c r="B52" s="15" t="n">
        <v>1566.39</v>
      </c>
      <c r="C52" s="15" t="n">
        <v>1087.95</v>
      </c>
      <c r="D52" s="30" t="n">
        <v>408.98</v>
      </c>
      <c r="E52" s="31" t="n">
        <v>646.39</v>
      </c>
      <c r="F52" s="16" t="n">
        <f aca="false">SUM(B52:E52)</f>
        <v>3709.71</v>
      </c>
      <c r="G52" s="43" t="n">
        <f aca="false">F52/$F$57*100</f>
        <v>27.5103895063761</v>
      </c>
      <c r="H52" s="32" t="n">
        <v>24113.26</v>
      </c>
      <c r="I52" s="18" t="n">
        <f aca="false">H52/$H$57*100</f>
        <v>40.8596134196618</v>
      </c>
    </row>
    <row r="53" customFormat="false" ht="12" hidden="false" customHeight="true" outlineLevel="0" collapsed="false">
      <c r="A53" s="19" t="s">
        <v>16</v>
      </c>
      <c r="B53" s="30" t="n">
        <v>11.5</v>
      </c>
      <c r="C53" s="15" t="n">
        <v>8</v>
      </c>
      <c r="D53" s="30" t="n">
        <v>1</v>
      </c>
      <c r="E53" s="31" t="n">
        <v>8</v>
      </c>
      <c r="F53" s="16" t="n">
        <f aca="false">SUM(B53:E53)</f>
        <v>28.5</v>
      </c>
      <c r="G53" s="43" t="n">
        <f aca="false">F53/$F$57*100</f>
        <v>0.211349701440738</v>
      </c>
      <c r="H53" s="32" t="n">
        <v>49</v>
      </c>
      <c r="I53" s="18" t="n">
        <f aca="false">H53/$H$57*100</f>
        <v>0.0830298788949909</v>
      </c>
    </row>
    <row r="54" customFormat="false" ht="12" hidden="false" customHeight="true" outlineLevel="0" collapsed="false">
      <c r="A54" s="19" t="s">
        <v>17</v>
      </c>
      <c r="B54" s="15" t="n">
        <v>31.45</v>
      </c>
      <c r="C54" s="15" t="n">
        <v>467.94</v>
      </c>
      <c r="D54" s="30" t="n">
        <v>3.68</v>
      </c>
      <c r="E54" s="31" t="n">
        <v>63.51</v>
      </c>
      <c r="F54" s="16" t="n">
        <f aca="false">SUM(B54:E54)</f>
        <v>566.58</v>
      </c>
      <c r="G54" s="43" t="n">
        <f aca="false">F54/$F$57*100</f>
        <v>4.20163206464186</v>
      </c>
      <c r="H54" s="32" t="n">
        <v>1237.02</v>
      </c>
      <c r="I54" s="18" t="n">
        <f aca="false">H54/$H$57*100</f>
        <v>2.09611471001391</v>
      </c>
    </row>
    <row r="55" customFormat="false" ht="12" hidden="false" customHeight="true" outlineLevel="0" collapsed="false">
      <c r="A55" s="19" t="s">
        <v>18</v>
      </c>
      <c r="B55" s="15" t="n">
        <v>273.11</v>
      </c>
      <c r="C55" s="15" t="n">
        <v>1895.77</v>
      </c>
      <c r="D55" s="30" t="n">
        <v>331.37</v>
      </c>
      <c r="E55" s="31" t="n">
        <v>1641.43</v>
      </c>
      <c r="F55" s="16" t="n">
        <f aca="false">SUM(B55:E55)</f>
        <v>4141.68</v>
      </c>
      <c r="G55" s="43" t="n">
        <f aca="false">F55/$F$57*100</f>
        <v>30.7137835601079</v>
      </c>
      <c r="H55" s="32" t="n">
        <v>10581.98</v>
      </c>
      <c r="I55" s="18" t="n">
        <f aca="false">H55/$H$57*100</f>
        <v>17.9310309769228</v>
      </c>
    </row>
    <row r="56" customFormat="false" ht="12" hidden="false" customHeight="true" outlineLevel="0" collapsed="false">
      <c r="A56" s="20" t="s">
        <v>19</v>
      </c>
      <c r="B56" s="33" t="n">
        <v>55.41</v>
      </c>
      <c r="C56" s="33" t="n">
        <v>75.81</v>
      </c>
      <c r="D56" s="34" t="n">
        <v>37.42</v>
      </c>
      <c r="E56" s="35" t="n">
        <v>86.3</v>
      </c>
      <c r="F56" s="22" t="n">
        <f aca="false">SUM(B56:E56)</f>
        <v>254.94</v>
      </c>
      <c r="G56" s="44" t="n">
        <f aca="false">F56/$F$57*100</f>
        <v>1.89057869772988</v>
      </c>
      <c r="H56" s="37" t="n">
        <v>1215.4</v>
      </c>
      <c r="I56" s="23" t="n">
        <f aca="false">H56/$H$57*100</f>
        <v>2.05947989406065</v>
      </c>
    </row>
    <row r="57" customFormat="false" ht="12" hidden="false" customHeight="true" outlineLevel="0" collapsed="false">
      <c r="A57" s="24" t="s">
        <v>20</v>
      </c>
      <c r="B57" s="25" t="n">
        <v>4455.89</v>
      </c>
      <c r="C57" s="25" t="n">
        <v>4482.4</v>
      </c>
      <c r="D57" s="38" t="n">
        <v>1280.15</v>
      </c>
      <c r="E57" s="38" t="n">
        <v>3266.32</v>
      </c>
      <c r="F57" s="25" t="n">
        <f aca="false">SUM(F50:F56)</f>
        <v>13484.76</v>
      </c>
      <c r="G57" s="45" t="n">
        <f aca="false">SUM(G50:G56)</f>
        <v>100</v>
      </c>
      <c r="H57" s="39" t="n">
        <v>59014.9</v>
      </c>
      <c r="I57" s="25" t="n">
        <f aca="false">SUM(I50:I56)</f>
        <v>100</v>
      </c>
    </row>
    <row r="58" customFormat="false" ht="10.5" hidden="false" customHeight="true" outlineLevel="0" collapsed="false">
      <c r="D58" s="40"/>
      <c r="E58" s="40"/>
    </row>
    <row r="59" customFormat="false" ht="12" hidden="false" customHeight="true" outlineLevel="0" collapsed="false">
      <c r="A59" s="4" t="s">
        <v>24</v>
      </c>
      <c r="D59" s="40"/>
      <c r="E59" s="40"/>
    </row>
    <row r="60" customFormat="false" ht="12" hidden="false" customHeight="true" outlineLevel="0" collapsed="false">
      <c r="A60" s="5"/>
      <c r="B60" s="6" t="s">
        <v>2</v>
      </c>
      <c r="C60" s="6" t="s">
        <v>3</v>
      </c>
      <c r="D60" s="6" t="s">
        <v>4</v>
      </c>
      <c r="E60" s="6" t="s">
        <v>5</v>
      </c>
      <c r="F60" s="7" t="s">
        <v>6</v>
      </c>
      <c r="G60" s="8" t="s">
        <v>7</v>
      </c>
      <c r="H60" s="7" t="s">
        <v>9</v>
      </c>
      <c r="I60" s="6" t="s">
        <v>9</v>
      </c>
    </row>
    <row r="61" customFormat="false" ht="12" hidden="false" customHeight="true" outlineLevel="0" collapsed="false">
      <c r="A61" s="9"/>
      <c r="B61" s="10"/>
      <c r="C61" s="10"/>
      <c r="D61" s="10"/>
      <c r="E61" s="11"/>
      <c r="F61" s="11" t="str">
        <f aca="false">F12</f>
        <v>sparande kv. 1-4</v>
      </c>
      <c r="G61" s="12" t="s">
        <v>11</v>
      </c>
      <c r="H61" s="13" t="n">
        <v>39082</v>
      </c>
      <c r="I61" s="10" t="s">
        <v>12</v>
      </c>
    </row>
    <row r="62" customFormat="false" ht="12" hidden="false" customHeight="true" outlineLevel="0" collapsed="false">
      <c r="A62" s="14" t="s">
        <v>13</v>
      </c>
      <c r="B62" s="15" t="n">
        <v>-409.65</v>
      </c>
      <c r="C62" s="15" t="n">
        <v>-823.48</v>
      </c>
      <c r="D62" s="30" t="n">
        <v>-925.98</v>
      </c>
      <c r="E62" s="31" t="n">
        <v>-1724.24</v>
      </c>
      <c r="F62" s="16" t="n">
        <f aca="false">SUM(B62:E62)</f>
        <v>-3883.35</v>
      </c>
      <c r="G62" s="42" t="n">
        <f aca="false">F62/$F$69*100</f>
        <v>-425.384172253254</v>
      </c>
      <c r="H62" s="32" t="n">
        <v>49936.99</v>
      </c>
      <c r="I62" s="18" t="n">
        <f aca="false">H62/$H$69*100</f>
        <v>39.613173551771</v>
      </c>
    </row>
    <row r="63" customFormat="false" ht="12" hidden="false" customHeight="true" outlineLevel="0" collapsed="false">
      <c r="A63" s="19" t="s">
        <v>14</v>
      </c>
      <c r="B63" s="15" t="n">
        <v>-10.29</v>
      </c>
      <c r="C63" s="15" t="n">
        <v>211.47</v>
      </c>
      <c r="D63" s="30" t="n">
        <v>-34.21</v>
      </c>
      <c r="E63" s="31" t="n">
        <v>25.49</v>
      </c>
      <c r="F63" s="16" t="n">
        <f aca="false">SUM(B63:E63)</f>
        <v>192.46</v>
      </c>
      <c r="G63" s="43" t="n">
        <f aca="false">F63/$F$69*100</f>
        <v>21.0821681774399</v>
      </c>
      <c r="H63" s="32" t="n">
        <v>2514.02</v>
      </c>
      <c r="I63" s="18" t="n">
        <f aca="false">H63/$H$69*100</f>
        <v>1.99427940235531</v>
      </c>
    </row>
    <row r="64" customFormat="false" ht="12" hidden="false" customHeight="true" outlineLevel="0" collapsed="false">
      <c r="A64" s="19" t="s">
        <v>15</v>
      </c>
      <c r="B64" s="15" t="n">
        <v>304.7</v>
      </c>
      <c r="C64" s="15" t="n">
        <v>1108.4</v>
      </c>
      <c r="D64" s="30" t="n">
        <v>-1600.3</v>
      </c>
      <c r="E64" s="31" t="n">
        <v>-286.84</v>
      </c>
      <c r="F64" s="16" t="n">
        <f aca="false">SUM(B64:E64)</f>
        <v>-474.04</v>
      </c>
      <c r="G64" s="43" t="n">
        <f aca="false">F64/$F$69*100</f>
        <v>-51.9265873575476</v>
      </c>
      <c r="H64" s="32" t="n">
        <v>22559.14</v>
      </c>
      <c r="I64" s="18" t="n">
        <f aca="false">H64/$H$69*100</f>
        <v>17.8953342602087</v>
      </c>
    </row>
    <row r="65" customFormat="false" ht="12" hidden="false" customHeight="true" outlineLevel="0" collapsed="false">
      <c r="A65" s="19" t="s">
        <v>16</v>
      </c>
      <c r="B65" s="30" t="n">
        <v>465.470422</v>
      </c>
      <c r="C65" s="15" t="n">
        <v>542.47</v>
      </c>
      <c r="D65" s="30" t="n">
        <v>-302.33</v>
      </c>
      <c r="E65" s="31" t="n">
        <v>396.8637839628</v>
      </c>
      <c r="F65" s="16" t="n">
        <f aca="false">SUM(B65:E65)</f>
        <v>1102.4742059628</v>
      </c>
      <c r="G65" s="43" t="n">
        <f aca="false">F65/$F$69*100</f>
        <v>120.765596079171</v>
      </c>
      <c r="H65" s="32" t="n">
        <v>6835.813771</v>
      </c>
      <c r="I65" s="18" t="n">
        <f aca="false">H65/$H$69*100</f>
        <v>5.42259910495624</v>
      </c>
    </row>
    <row r="66" customFormat="false" ht="12" hidden="false" customHeight="true" outlineLevel="0" collapsed="false">
      <c r="A66" s="19" t="s">
        <v>17</v>
      </c>
      <c r="B66" s="15" t="n">
        <v>243.81</v>
      </c>
      <c r="C66" s="15" t="n">
        <v>111.67</v>
      </c>
      <c r="D66" s="30" t="n">
        <v>86.72</v>
      </c>
      <c r="E66" s="31" t="n">
        <v>-129.34</v>
      </c>
      <c r="F66" s="16" t="n">
        <f aca="false">SUM(B66:E66)</f>
        <v>312.86</v>
      </c>
      <c r="G66" s="43" t="n">
        <f aca="false">F66/$F$69*100</f>
        <v>34.2708465966635</v>
      </c>
      <c r="H66" s="32" t="n">
        <v>12730.3</v>
      </c>
      <c r="I66" s="18" t="n">
        <f aca="false">H66/$H$69*100</f>
        <v>10.0984777670042</v>
      </c>
    </row>
    <row r="67" customFormat="false" ht="12" hidden="false" customHeight="true" outlineLevel="0" collapsed="false">
      <c r="A67" s="19" t="s">
        <v>18</v>
      </c>
      <c r="B67" s="15" t="n">
        <v>966.33</v>
      </c>
      <c r="C67" s="15" t="n">
        <v>-5.88000000000056</v>
      </c>
      <c r="D67" s="30" t="n">
        <v>1095.79</v>
      </c>
      <c r="E67" s="31" t="n">
        <v>575.98</v>
      </c>
      <c r="F67" s="16" t="n">
        <f aca="false">SUM(B67:E67)</f>
        <v>2632.22</v>
      </c>
      <c r="G67" s="43" t="n">
        <f aca="false">F67/$F$69*100</f>
        <v>288.334743427314</v>
      </c>
      <c r="H67" s="32" t="n">
        <v>26258.8</v>
      </c>
      <c r="I67" s="18" t="n">
        <f aca="false">H67/$H$69*100</f>
        <v>20.8301381733509</v>
      </c>
    </row>
    <row r="68" customFormat="false" ht="12" hidden="false" customHeight="true" outlineLevel="0" collapsed="false">
      <c r="A68" s="20" t="s">
        <v>19</v>
      </c>
      <c r="B68" s="33" t="n">
        <v>131.46</v>
      </c>
      <c r="C68" s="33" t="n">
        <v>553.88</v>
      </c>
      <c r="D68" s="34" t="n">
        <v>209.51</v>
      </c>
      <c r="E68" s="35" t="n">
        <v>135.43</v>
      </c>
      <c r="F68" s="22" t="n">
        <f aca="false">SUM(B68:E68)</f>
        <v>1030.28</v>
      </c>
      <c r="G68" s="44" t="n">
        <f aca="false">F68/$F$69*100</f>
        <v>112.857405330213</v>
      </c>
      <c r="H68" s="37" t="n">
        <v>5226.51</v>
      </c>
      <c r="I68" s="23" t="n">
        <f aca="false">H68/$H$69*100</f>
        <v>4.14599774035372</v>
      </c>
    </row>
    <row r="69" customFormat="false" ht="12" hidden="false" customHeight="true" outlineLevel="0" collapsed="false">
      <c r="A69" s="24" t="s">
        <v>20</v>
      </c>
      <c r="B69" s="25" t="n">
        <v>1691.830422</v>
      </c>
      <c r="C69" s="25" t="n">
        <v>1698.53</v>
      </c>
      <c r="D69" s="38" t="n">
        <v>-1470.8</v>
      </c>
      <c r="E69" s="38" t="n">
        <v>-1006.6562160372</v>
      </c>
      <c r="F69" s="25" t="n">
        <f aca="false">SUM(F62:F68)</f>
        <v>912.9042059628</v>
      </c>
      <c r="G69" s="45" t="n">
        <f aca="false">SUM(G62:G68)</f>
        <v>100</v>
      </c>
      <c r="H69" s="39" t="n">
        <v>126061.573771</v>
      </c>
      <c r="I69" s="25" t="n">
        <f aca="false">SUM(I62:I68)</f>
        <v>100</v>
      </c>
    </row>
    <row r="70" customFormat="false" ht="12" hidden="false" customHeight="true" outlineLevel="0" collapsed="false">
      <c r="A70" s="46"/>
      <c r="D70" s="47"/>
      <c r="E70" s="47"/>
      <c r="F70" s="48"/>
      <c r="G70" s="48"/>
      <c r="H70" s="48"/>
      <c r="I70" s="48"/>
    </row>
    <row r="71" customFormat="false" ht="12" hidden="false" customHeight="true" outlineLevel="0" collapsed="false">
      <c r="A71" s="4" t="s">
        <v>25</v>
      </c>
      <c r="D71" s="40"/>
      <c r="E71" s="40"/>
    </row>
    <row r="72" customFormat="false" ht="12" hidden="false" customHeight="true" outlineLevel="0" collapsed="false">
      <c r="A72" s="5"/>
      <c r="B72" s="6" t="s">
        <v>2</v>
      </c>
      <c r="C72" s="6" t="s">
        <v>3</v>
      </c>
      <c r="D72" s="6" t="s">
        <v>4</v>
      </c>
      <c r="E72" s="6" t="s">
        <v>5</v>
      </c>
      <c r="F72" s="7" t="s">
        <v>6</v>
      </c>
      <c r="G72" s="8" t="s">
        <v>7</v>
      </c>
      <c r="H72" s="7" t="s">
        <v>9</v>
      </c>
      <c r="I72" s="6" t="s">
        <v>9</v>
      </c>
    </row>
    <row r="73" customFormat="false" ht="12" hidden="false" customHeight="true" outlineLevel="0" collapsed="false">
      <c r="A73" s="9"/>
      <c r="B73" s="49"/>
      <c r="C73" s="49"/>
      <c r="D73" s="10"/>
      <c r="E73" s="11"/>
      <c r="F73" s="11" t="str">
        <f aca="false">F12</f>
        <v>sparande kv. 1-4</v>
      </c>
      <c r="G73" s="12" t="s">
        <v>11</v>
      </c>
      <c r="H73" s="13" t="n">
        <v>39082</v>
      </c>
      <c r="I73" s="10" t="s">
        <v>12</v>
      </c>
    </row>
    <row r="74" customFormat="false" ht="12" hidden="false" customHeight="true" outlineLevel="0" collapsed="false">
      <c r="A74" s="14" t="s">
        <v>13</v>
      </c>
      <c r="B74" s="50" t="n">
        <v>-987.719999999999</v>
      </c>
      <c r="C74" s="50" t="n">
        <v>3370.44</v>
      </c>
      <c r="D74" s="30" t="n">
        <v>87.2400000000016</v>
      </c>
      <c r="E74" s="31" t="n">
        <v>63.2299999999977</v>
      </c>
      <c r="F74" s="16" t="n">
        <f aca="false">SUM(B74:E74)</f>
        <v>2533.19</v>
      </c>
      <c r="G74" s="42" t="n">
        <f aca="false">F74/$F$81*100</f>
        <v>8.93610606681478</v>
      </c>
      <c r="H74" s="32" t="n">
        <v>108862.21</v>
      </c>
      <c r="I74" s="18" t="n">
        <f aca="false">H74/$H$81*100</f>
        <v>50.2094301287855</v>
      </c>
    </row>
    <row r="75" customFormat="false" ht="12" hidden="false" customHeight="true" outlineLevel="0" collapsed="false">
      <c r="A75" s="19" t="s">
        <v>14</v>
      </c>
      <c r="B75" s="51" t="n">
        <v>18.31</v>
      </c>
      <c r="C75" s="51" t="n">
        <v>494.06</v>
      </c>
      <c r="D75" s="30" t="n">
        <v>-96.59</v>
      </c>
      <c r="E75" s="31" t="n">
        <v>-285.01</v>
      </c>
      <c r="F75" s="16" t="n">
        <f aca="false">SUM(B75:E75)</f>
        <v>130.77</v>
      </c>
      <c r="G75" s="43" t="n">
        <f aca="false">F75/$F$81*100</f>
        <v>0.461305543744199</v>
      </c>
      <c r="H75" s="32" t="n">
        <v>1305.02</v>
      </c>
      <c r="I75" s="18" t="n">
        <f aca="false">H75/$H$81*100</f>
        <v>0.601901343971133</v>
      </c>
    </row>
    <row r="76" customFormat="false" ht="12" hidden="false" customHeight="true" outlineLevel="0" collapsed="false">
      <c r="A76" s="19" t="s">
        <v>15</v>
      </c>
      <c r="B76" s="51" t="n">
        <v>163.24</v>
      </c>
      <c r="C76" s="51" t="n">
        <v>12524.25</v>
      </c>
      <c r="D76" s="30" t="n">
        <v>-4310.68</v>
      </c>
      <c r="E76" s="31" t="n">
        <v>1878.08</v>
      </c>
      <c r="F76" s="16" t="n">
        <f aca="false">SUM(B76:E76)</f>
        <v>10254.89</v>
      </c>
      <c r="G76" s="43" t="n">
        <f aca="false">F76/$F$81*100</f>
        <v>36.1752512616575</v>
      </c>
      <c r="H76" s="32" t="n">
        <v>34434.42</v>
      </c>
      <c r="I76" s="18" t="n">
        <f aca="false">H76/$H$81*100</f>
        <v>15.8818437088063</v>
      </c>
    </row>
    <row r="77" customFormat="false" ht="12" hidden="false" customHeight="true" outlineLevel="0" collapsed="false">
      <c r="A77" s="19" t="s">
        <v>16</v>
      </c>
      <c r="B77" s="52" t="n">
        <v>154.386195</v>
      </c>
      <c r="C77" s="51" t="n">
        <v>2654.33</v>
      </c>
      <c r="D77" s="30" t="n">
        <v>-1566.41</v>
      </c>
      <c r="E77" s="31" t="n">
        <v>151.9996732325</v>
      </c>
      <c r="F77" s="16" t="n">
        <f aca="false">SUM(B77:E77)</f>
        <v>1394.3058682325</v>
      </c>
      <c r="G77" s="43" t="n">
        <f aca="false">F77/$F$81*100</f>
        <v>4.91856715371049</v>
      </c>
      <c r="H77" s="32" t="n">
        <v>3122.222843</v>
      </c>
      <c r="I77" s="18" t="n">
        <f aca="false">H77/$H$81*100</f>
        <v>1.44003166647183</v>
      </c>
    </row>
    <row r="78" customFormat="false" ht="12" hidden="false" customHeight="true" outlineLevel="0" collapsed="false">
      <c r="A78" s="19" t="s">
        <v>17</v>
      </c>
      <c r="B78" s="51" t="n">
        <v>1057.84</v>
      </c>
      <c r="C78" s="51" t="n">
        <v>1355.74</v>
      </c>
      <c r="D78" s="30" t="n">
        <v>1059.79</v>
      </c>
      <c r="E78" s="31" t="n">
        <v>716.81</v>
      </c>
      <c r="F78" s="16" t="n">
        <f aca="false">SUM(B78:E78)</f>
        <v>4190.18</v>
      </c>
      <c r="G78" s="43" t="n">
        <f aca="false">F78/$F$81*100</f>
        <v>14.7813203585384</v>
      </c>
      <c r="H78" s="32" t="n">
        <v>13556.87</v>
      </c>
      <c r="I78" s="18" t="n">
        <f aca="false">H78/$H$81*100</f>
        <v>6.25269978470976</v>
      </c>
    </row>
    <row r="79" customFormat="false" ht="12" hidden="false" customHeight="true" outlineLevel="0" collapsed="false">
      <c r="A79" s="19" t="s">
        <v>18</v>
      </c>
      <c r="B79" s="15" t="n">
        <v>264.540000000001</v>
      </c>
      <c r="C79" s="15" t="n">
        <v>7417.09</v>
      </c>
      <c r="D79" s="30" t="n">
        <v>874.910000000002</v>
      </c>
      <c r="E79" s="31" t="n">
        <v>-203.710000000001</v>
      </c>
      <c r="F79" s="16" t="n">
        <f aca="false">SUM(B79:E79)</f>
        <v>8352.83</v>
      </c>
      <c r="G79" s="43" t="n">
        <f aca="false">F79/$F$81*100</f>
        <v>29.4655256171359</v>
      </c>
      <c r="H79" s="32" t="n">
        <v>47161.72</v>
      </c>
      <c r="I79" s="18" t="n">
        <f aca="false">H79/$H$81*100</f>
        <v>21.7519292056752</v>
      </c>
    </row>
    <row r="80" customFormat="false" ht="12" hidden="false" customHeight="true" outlineLevel="0" collapsed="false">
      <c r="A80" s="20" t="s">
        <v>19</v>
      </c>
      <c r="B80" s="33" t="n">
        <v>108.77</v>
      </c>
      <c r="C80" s="33" t="n">
        <v>1039.37</v>
      </c>
      <c r="D80" s="34" t="n">
        <v>-31.9700000000003</v>
      </c>
      <c r="E80" s="35" t="n">
        <v>375.470000000001</v>
      </c>
      <c r="F80" s="22" t="n">
        <f aca="false">SUM(B80:E80)</f>
        <v>1491.64</v>
      </c>
      <c r="G80" s="44" t="n">
        <f aca="false">F80/$F$81*100</f>
        <v>5.2619239983987</v>
      </c>
      <c r="H80" s="37" t="n">
        <v>8373.8</v>
      </c>
      <c r="I80" s="23" t="n">
        <f aca="false">H80/$H$81*100</f>
        <v>3.86216416158026</v>
      </c>
    </row>
    <row r="81" customFormat="false" ht="12" hidden="false" customHeight="true" outlineLevel="0" collapsed="false">
      <c r="A81" s="24" t="s">
        <v>20</v>
      </c>
      <c r="B81" s="25" t="n">
        <v>779.366195000001</v>
      </c>
      <c r="C81" s="25" t="n">
        <v>28855.28</v>
      </c>
      <c r="D81" s="38" t="n">
        <v>-3983.71</v>
      </c>
      <c r="E81" s="38" t="n">
        <v>2696.8696732325</v>
      </c>
      <c r="F81" s="25" t="n">
        <f aca="false">SUM(F74:F80)</f>
        <v>28347.8058682325</v>
      </c>
      <c r="G81" s="45" t="n">
        <f aca="false">SUM(G74:G80)</f>
        <v>100</v>
      </c>
      <c r="H81" s="39" t="n">
        <v>216816.262843</v>
      </c>
      <c r="I81" s="25" t="n">
        <f aca="false">SUM(I74:I80)</f>
        <v>100</v>
      </c>
    </row>
    <row r="82" customFormat="false" ht="12" hidden="false" customHeight="true" outlineLevel="0" collapsed="false">
      <c r="D82" s="40"/>
      <c r="E82" s="40"/>
    </row>
    <row r="83" customFormat="false" ht="12" hidden="false" customHeight="true" outlineLevel="0" collapsed="false">
      <c r="A83" s="4" t="s">
        <v>26</v>
      </c>
      <c r="D83" s="40"/>
      <c r="E83" s="40"/>
    </row>
    <row r="84" customFormat="false" ht="12" hidden="false" customHeight="true" outlineLevel="0" collapsed="false">
      <c r="A84" s="5"/>
      <c r="B84" s="6" t="s">
        <v>2</v>
      </c>
      <c r="C84" s="6" t="s">
        <v>3</v>
      </c>
      <c r="D84" s="6" t="s">
        <v>4</v>
      </c>
      <c r="E84" s="6" t="s">
        <v>5</v>
      </c>
      <c r="F84" s="7" t="s">
        <v>6</v>
      </c>
      <c r="G84" s="8" t="s">
        <v>7</v>
      </c>
      <c r="H84" s="7" t="s">
        <v>9</v>
      </c>
      <c r="I84" s="6" t="s">
        <v>9</v>
      </c>
    </row>
    <row r="85" customFormat="false" ht="12" hidden="false" customHeight="true" outlineLevel="0" collapsed="false">
      <c r="A85" s="9"/>
      <c r="B85" s="49"/>
      <c r="C85" s="49"/>
      <c r="D85" s="10"/>
      <c r="E85" s="11"/>
      <c r="F85" s="11" t="str">
        <f aca="false">F12</f>
        <v>sparande kv. 1-4</v>
      </c>
      <c r="G85" s="12" t="s">
        <v>11</v>
      </c>
      <c r="H85" s="13" t="n">
        <f aca="false">$H$12</f>
        <v>39082</v>
      </c>
      <c r="I85" s="10" t="s">
        <v>12</v>
      </c>
    </row>
    <row r="86" customFormat="false" ht="12" hidden="false" customHeight="true" outlineLevel="0" collapsed="false">
      <c r="A86" s="14" t="s">
        <v>13</v>
      </c>
      <c r="B86" s="50" t="n">
        <v>919.25</v>
      </c>
      <c r="C86" s="50" t="n">
        <v>1006.28</v>
      </c>
      <c r="D86" s="30" t="n">
        <v>-7.06999999999994</v>
      </c>
      <c r="E86" s="15" t="n">
        <v>279.5</v>
      </c>
      <c r="F86" s="16" t="n">
        <f aca="false">SUM(B86:E86)</f>
        <v>2197.96</v>
      </c>
      <c r="G86" s="16" t="n">
        <f aca="false">F86/$F$93*100</f>
        <v>17.5382489199976</v>
      </c>
      <c r="H86" s="32" t="n">
        <v>7072.16</v>
      </c>
      <c r="I86" s="18" t="n">
        <f aca="false">H86/$H$93*100</f>
        <v>18.3263678126607</v>
      </c>
    </row>
    <row r="87" customFormat="false" ht="12" hidden="false" customHeight="true" outlineLevel="0" collapsed="false">
      <c r="A87" s="19" t="s">
        <v>14</v>
      </c>
      <c r="B87" s="51" t="n">
        <v>2.5</v>
      </c>
      <c r="C87" s="51" t="n">
        <v>4.24</v>
      </c>
      <c r="D87" s="30" t="n">
        <v>-2.34</v>
      </c>
      <c r="E87" s="15" t="n">
        <v>-0.18</v>
      </c>
      <c r="F87" s="16" t="n">
        <f aca="false">SUM(B87:E87)</f>
        <v>4.22</v>
      </c>
      <c r="G87" s="16" t="n">
        <f aca="false">F87/$F$93*100</f>
        <v>0.033672774046111</v>
      </c>
      <c r="H87" s="32" t="n">
        <v>25.78</v>
      </c>
      <c r="I87" s="18" t="n">
        <f aca="false">H87/$H$93*100</f>
        <v>0.0668047332371428</v>
      </c>
    </row>
    <row r="88" customFormat="false" ht="12" hidden="false" customHeight="true" outlineLevel="0" collapsed="false">
      <c r="A88" s="19" t="s">
        <v>15</v>
      </c>
      <c r="B88" s="51" t="n">
        <v>1451.84</v>
      </c>
      <c r="C88" s="51" t="n">
        <v>2664.51</v>
      </c>
      <c r="D88" s="30" t="n">
        <v>695.93</v>
      </c>
      <c r="E88" s="15" t="n">
        <v>771.89</v>
      </c>
      <c r="F88" s="16" t="n">
        <f aca="false">SUM(B88:E88)</f>
        <v>5584.17</v>
      </c>
      <c r="G88" s="16" t="n">
        <f aca="false">F88/$F$93*100</f>
        <v>44.5579371196852</v>
      </c>
      <c r="H88" s="32" t="n">
        <v>10961.02</v>
      </c>
      <c r="I88" s="18" t="n">
        <f aca="false">H88/$H$93*100</f>
        <v>28.4037244804883</v>
      </c>
    </row>
    <row r="89" customFormat="false" ht="12" hidden="false" customHeight="true" outlineLevel="0" collapsed="false">
      <c r="A89" s="19" t="s">
        <v>16</v>
      </c>
      <c r="B89" s="52" t="n">
        <v>0</v>
      </c>
      <c r="C89" s="51" t="n">
        <v>0</v>
      </c>
      <c r="D89" s="30" t="n">
        <v>0</v>
      </c>
      <c r="E89" s="15" t="n">
        <v>0</v>
      </c>
      <c r="F89" s="16" t="n">
        <f aca="false">SUM(B89:E89)</f>
        <v>0</v>
      </c>
      <c r="G89" s="16" t="n">
        <f aca="false">F89/$F$93*100</f>
        <v>0</v>
      </c>
      <c r="H89" s="32" t="n">
        <v>0</v>
      </c>
      <c r="I89" s="18" t="n">
        <f aca="false">H89/$H$93*100</f>
        <v>0</v>
      </c>
    </row>
    <row r="90" customFormat="false" ht="12" hidden="false" customHeight="true" outlineLevel="0" collapsed="false">
      <c r="A90" s="19" t="s">
        <v>17</v>
      </c>
      <c r="B90" s="51" t="n">
        <v>278.97</v>
      </c>
      <c r="C90" s="51" t="n">
        <v>236.94</v>
      </c>
      <c r="D90" s="30" t="n">
        <v>64.33</v>
      </c>
      <c r="E90" s="15" t="n">
        <v>111.01</v>
      </c>
      <c r="F90" s="16" t="n">
        <f aca="false">SUM(B90:E90)</f>
        <v>691.25</v>
      </c>
      <c r="G90" s="16" t="n">
        <f aca="false">F90/$F$93*100</f>
        <v>5.51571209937777</v>
      </c>
      <c r="H90" s="32" t="n">
        <v>2305.62</v>
      </c>
      <c r="I90" s="18" t="n">
        <f aca="false">H90/$H$93*100</f>
        <v>5.9746442609085</v>
      </c>
    </row>
    <row r="91" customFormat="false" ht="12" hidden="false" customHeight="true" outlineLevel="0" collapsed="false">
      <c r="A91" s="19" t="s">
        <v>18</v>
      </c>
      <c r="B91" s="15" t="n">
        <v>2005.37</v>
      </c>
      <c r="C91" s="15" t="n">
        <v>1272.88</v>
      </c>
      <c r="D91" s="30" t="n">
        <v>574.38</v>
      </c>
      <c r="E91" s="15" t="n">
        <v>-133.76</v>
      </c>
      <c r="F91" s="16" t="n">
        <f aca="false">SUM(B91:E91)</f>
        <v>3718.87</v>
      </c>
      <c r="G91" s="16" t="n">
        <f aca="false">F91/$F$93*100</f>
        <v>29.6740922314836</v>
      </c>
      <c r="H91" s="32" t="n">
        <v>15767.54</v>
      </c>
      <c r="I91" s="18" t="n">
        <f aca="false">H91/$H$93*100</f>
        <v>40.8590497868882</v>
      </c>
    </row>
    <row r="92" customFormat="false" ht="12" hidden="false" customHeight="true" outlineLevel="0" collapsed="false">
      <c r="A92" s="20" t="s">
        <v>19</v>
      </c>
      <c r="B92" s="33" t="n">
        <v>-344.5</v>
      </c>
      <c r="C92" s="33" t="n">
        <v>903.02</v>
      </c>
      <c r="D92" s="34" t="n">
        <v>0.439999999999998</v>
      </c>
      <c r="E92" s="33" t="n">
        <v>-223.05</v>
      </c>
      <c r="F92" s="22" t="n">
        <f aca="false">SUM(B92:E92)</f>
        <v>335.91</v>
      </c>
      <c r="G92" s="22" t="n">
        <f aca="false">F92/$F$93*100</f>
        <v>2.68033685540975</v>
      </c>
      <c r="H92" s="37" t="n">
        <v>2457.96</v>
      </c>
      <c r="I92" s="23" t="n">
        <f aca="false">H92/$H$93*100</f>
        <v>6.36940892581721</v>
      </c>
    </row>
    <row r="93" customFormat="false" ht="12" hidden="false" customHeight="true" outlineLevel="0" collapsed="false">
      <c r="A93" s="24" t="s">
        <v>20</v>
      </c>
      <c r="B93" s="25" t="n">
        <v>4313.43</v>
      </c>
      <c r="C93" s="25" t="n">
        <v>6087.87</v>
      </c>
      <c r="D93" s="38" t="n">
        <v>1325.67</v>
      </c>
      <c r="E93" s="25" t="n">
        <v>805.41</v>
      </c>
      <c r="F93" s="25" t="n">
        <f aca="false">SUM(F86:F92)</f>
        <v>12532.38</v>
      </c>
      <c r="G93" s="45" t="n">
        <f aca="false">SUM(G86:G92)</f>
        <v>100</v>
      </c>
      <c r="H93" s="39" t="n">
        <v>38590.08</v>
      </c>
      <c r="I93" s="25" t="n">
        <f aca="false">SUM(I86:I92)</f>
        <v>100</v>
      </c>
    </row>
    <row r="94" customFormat="false" ht="12" hidden="false" customHeight="true" outlineLevel="0" collapsed="false"/>
    <row r="95" customFormat="false" ht="12" hidden="false" customHeight="true" outlineLevel="0" collapsed="false">
      <c r="A95" s="1" t="s">
        <v>27</v>
      </c>
    </row>
    <row r="96" customFormat="false" ht="12" hidden="false" customHeight="true" outlineLevel="0" collapsed="false">
      <c r="A96" s="1" t="s">
        <v>28</v>
      </c>
    </row>
    <row r="97" customFormat="false" ht="12" hidden="false" customHeight="true" outlineLevel="0" collapsed="false">
      <c r="A97" s="1" t="s">
        <v>29</v>
      </c>
    </row>
    <row r="98" customFormat="false" ht="12" hidden="false" customHeight="true" outlineLevel="0" collapsed="false">
      <c r="A98" s="1" t="s">
        <v>30</v>
      </c>
    </row>
    <row r="9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0277777777778" bottom="0.5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3:23:45Z</dcterms:created>
  <dc:creator>Mette Strand</dc:creator>
  <dc:description/>
  <dc:language>en-US</dc:language>
  <cp:lastModifiedBy>Fredrik Pettersson</cp:lastModifiedBy>
  <cp:lastPrinted>2007-02-05T12:57:56Z</cp:lastPrinted>
  <dcterms:modified xsi:type="dcterms:W3CDTF">2007-02-05T12:58:00Z</dcterms:modified>
  <cp:revision>0</cp:revision>
  <dc:subject/>
  <dc:title/>
</cp:coreProperties>
</file>