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J$98</definedName>
    <definedName function="false" hidden="false" localSheetId="0" name="_xlnm.Print_Titles" vbProcedure="false">'200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Nettosparande i fonder samt fondförmögenhet efter kategorier 2007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PM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Fond-i-fonder</t>
  </si>
  <si>
    <t xml:space="preserve">Långa räntefonder</t>
  </si>
  <si>
    <t xml:space="preserve">Korta räntefonder</t>
  </si>
  <si>
    <t xml:space="preserve">Övriga fonder</t>
  </si>
  <si>
    <t xml:space="preserve">* Summa fondförmögenhet för "Alla fondtyper" är justerad för fond-i-fonders placeringar i egna fonder.</t>
  </si>
  <si>
    <t xml:space="preserve">Observera att från och med 2006 ingår inte återinvesterade utdelningar i nettosparandet. </t>
  </si>
  <si>
    <t xml:space="preserve">Kategorin PPM innehåller från och med 2006 samtliga fonder i PPM-systemet.</t>
  </si>
  <si>
    <t xml:space="preserve">Statistiken blir därför inte fullt jämförbar bakåt i ti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tru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39447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f aca="false">B26+B38+B50+B62+B74+B86</f>
        <v>-10851.61</v>
      </c>
      <c r="C13" s="15" t="n">
        <f aca="false">C26+C38+C50+C62+C74+C86</f>
        <v>-8908.65</v>
      </c>
      <c r="D13" s="15" t="n">
        <f aca="false">D26+D38+D50+D62+D74+D86</f>
        <v>-5610.78</v>
      </c>
      <c r="E13" s="15" t="n">
        <f aca="false">E26+E38+E50+E62+E74+E86</f>
        <v>-11861.38</v>
      </c>
      <c r="F13" s="16" t="n">
        <f aca="false">SUM(B13:E13)</f>
        <v>-37232.42</v>
      </c>
      <c r="G13" s="17" t="n">
        <f aca="false">F13/$F$20*100</f>
        <v>-132.85037410132</v>
      </c>
      <c r="H13" s="15" t="n">
        <v>543190.7</v>
      </c>
      <c r="I13" s="18" t="n">
        <f aca="false">H13/$H$20*100</f>
        <v>32.8477743437404</v>
      </c>
    </row>
    <row r="14" customFormat="false" ht="12" hidden="false" customHeight="true" outlineLevel="0" collapsed="false">
      <c r="A14" s="19" t="s">
        <v>14</v>
      </c>
      <c r="B14" s="15" t="n">
        <f aca="false">B27+B39+B51+B63+B75+B87</f>
        <v>560.77</v>
      </c>
      <c r="C14" s="15" t="n">
        <f aca="false">C27+C39+C51+C63+C75+C87</f>
        <v>564.06</v>
      </c>
      <c r="D14" s="15" t="n">
        <f aca="false">D27+D39+D51+D63+D75+D87</f>
        <v>-18.25</v>
      </c>
      <c r="E14" s="15" t="n">
        <f aca="false">E27+E39+E51+E63+E75+E87</f>
        <v>839.14</v>
      </c>
      <c r="F14" s="16" t="n">
        <f aca="false">SUM(B14:E14)</f>
        <v>1945.72</v>
      </c>
      <c r="G14" s="17" t="n">
        <f aca="false">F14/$F$20*100</f>
        <v>6.94259545569213</v>
      </c>
      <c r="H14" s="15" t="n">
        <v>51148.75</v>
      </c>
      <c r="I14" s="18" t="n">
        <f aca="false">H14/$H$20*100</f>
        <v>3.09306215655827</v>
      </c>
    </row>
    <row r="15" customFormat="false" ht="12" hidden="false" customHeight="true" outlineLevel="0" collapsed="false">
      <c r="A15" s="19" t="s">
        <v>15</v>
      </c>
      <c r="B15" s="15" t="n">
        <f aca="false">B28+B40+B52+B64+B76+B88</f>
        <v>10538.68</v>
      </c>
      <c r="C15" s="15" t="n">
        <f aca="false">C28+C40+C52+C64+C76+C88</f>
        <v>10253.07</v>
      </c>
      <c r="D15" s="15" t="n">
        <f aca="false">D28+D40+D52+D64+D76+D88</f>
        <v>4189.62</v>
      </c>
      <c r="E15" s="15" t="n">
        <f aca="false">E28+E40+E52+E64+E76+E88</f>
        <v>5501.56</v>
      </c>
      <c r="F15" s="16" t="n">
        <f aca="false">SUM(B15:E15)</f>
        <v>30482.93</v>
      </c>
      <c r="G15" s="17" t="n">
        <f aca="false">F15/$F$20*100</f>
        <v>108.767269336894</v>
      </c>
      <c r="H15" s="15" t="n">
        <v>407894.33</v>
      </c>
      <c r="I15" s="18" t="n">
        <f aca="false">H15/$H$20*100</f>
        <v>24.6661456242369</v>
      </c>
    </row>
    <row r="16" customFormat="false" ht="12" hidden="false" customHeight="true" outlineLevel="0" collapsed="false">
      <c r="A16" s="19" t="s">
        <v>16</v>
      </c>
      <c r="B16" s="15" t="n">
        <f aca="false">B29+B41+B53+B65+B77+B89</f>
        <v>2282.54</v>
      </c>
      <c r="C16" s="15" t="n">
        <f aca="false">C29+C41+C53+C65+C77+C89</f>
        <v>1451.13</v>
      </c>
      <c r="D16" s="15" t="n">
        <f aca="false">D29+D41+D53+D65+D77+D89</f>
        <v>266.91</v>
      </c>
      <c r="E16" s="15" t="n">
        <f aca="false">E29+E41+E53+E65+E77+E89</f>
        <v>26282.63</v>
      </c>
      <c r="F16" s="16" t="n">
        <f aca="false">SUM(B16:E16)</f>
        <v>30283.21</v>
      </c>
      <c r="G16" s="17" t="n">
        <f aca="false">F16/$F$20*100</f>
        <v>108.054641022228</v>
      </c>
      <c r="H16" s="15" t="n">
        <v>312172.733</v>
      </c>
      <c r="I16" s="18" t="n">
        <f aca="false">H16/$H$20*100</f>
        <v>18.8776786676442</v>
      </c>
    </row>
    <row r="17" customFormat="false" ht="12" hidden="false" customHeight="true" outlineLevel="0" collapsed="false">
      <c r="A17" s="19" t="s">
        <v>17</v>
      </c>
      <c r="B17" s="15" t="n">
        <f aca="false">B30+B42+B54+B66+B78+B90</f>
        <v>88.09</v>
      </c>
      <c r="C17" s="15" t="n">
        <f aca="false">C30+C42+C54+C66+C78+C90</f>
        <v>-735.41</v>
      </c>
      <c r="D17" s="15" t="n">
        <f aca="false">D30+D42+D54+D66+D78+D90</f>
        <v>-764.65</v>
      </c>
      <c r="E17" s="15" t="n">
        <f aca="false">E30+E42+E54+E66+E78+E90</f>
        <v>-705.62</v>
      </c>
      <c r="F17" s="16" t="n">
        <f aca="false">SUM(B17:E17)</f>
        <v>-2117.59</v>
      </c>
      <c r="G17" s="17" t="n">
        <f aca="false">F17/$F$20*100</f>
        <v>-7.55585115588013</v>
      </c>
      <c r="H17" s="15" t="n">
        <v>58831.19</v>
      </c>
      <c r="I17" s="18" t="n">
        <f aca="false">H17/$H$20*100</f>
        <v>3.55763390922142</v>
      </c>
    </row>
    <row r="18" customFormat="false" ht="12" hidden="false" customHeight="true" outlineLevel="0" collapsed="false">
      <c r="A18" s="19" t="s">
        <v>18</v>
      </c>
      <c r="B18" s="15" t="n">
        <f aca="false">B31+B43+B55+B67+B79+B91</f>
        <v>973.22</v>
      </c>
      <c r="C18" s="15" t="n">
        <f aca="false">C31+C43+C55+C67+C79+C91</f>
        <v>10989.46</v>
      </c>
      <c r="D18" s="15" t="n">
        <f aca="false">D31+D43+D55+D67+D79+D91</f>
        <v>-2790.51000000001</v>
      </c>
      <c r="E18" s="15" t="n">
        <f aca="false">E31+E43+E55+E67+E79+E91</f>
        <v>-5187.24000000001</v>
      </c>
      <c r="F18" s="16" t="n">
        <f aca="false">SUM(B18:E18)</f>
        <v>3984.92999999999</v>
      </c>
      <c r="G18" s="17" t="n">
        <f aca="false">F18/$F$20*100</f>
        <v>14.2187760362494</v>
      </c>
      <c r="H18" s="15" t="n">
        <v>224128.71</v>
      </c>
      <c r="I18" s="18" t="n">
        <f aca="false">H18/$H$20*100</f>
        <v>13.5534892074434</v>
      </c>
    </row>
    <row r="19" customFormat="false" ht="12" hidden="false" customHeight="true" outlineLevel="0" collapsed="false">
      <c r="A19" s="20" t="s">
        <v>19</v>
      </c>
      <c r="B19" s="21" t="n">
        <f aca="false">B32+B44+B56+B68+B80+B92</f>
        <v>-1147.57</v>
      </c>
      <c r="C19" s="21" t="n">
        <f aca="false">C32+C44+C56+C68+C80+C92</f>
        <v>-1274.36</v>
      </c>
      <c r="D19" s="21" t="n">
        <f aca="false">D32+D44+D56+D68+D80+D92</f>
        <v>431.970000000001</v>
      </c>
      <c r="E19" s="21" t="n">
        <f aca="false">E32+E44+E56+E68+E80+E92</f>
        <v>2669.01</v>
      </c>
      <c r="F19" s="22" t="n">
        <f aca="false">SUM(B19:E19)</f>
        <v>679.050000000003</v>
      </c>
      <c r="G19" s="17" t="n">
        <f aca="false">F19/$F$20*100</f>
        <v>2.42294340613642</v>
      </c>
      <c r="H19" s="21" t="n">
        <v>56294.18</v>
      </c>
      <c r="I19" s="23" t="n">
        <f aca="false">H19/$H$20*100</f>
        <v>3.40421609115529</v>
      </c>
    </row>
    <row r="20" customFormat="false" ht="12" hidden="false" customHeight="true" outlineLevel="0" collapsed="false">
      <c r="A20" s="24" t="s">
        <v>20</v>
      </c>
      <c r="B20" s="25" t="n">
        <f aca="false">SUM(B13:B19)</f>
        <v>2444.12</v>
      </c>
      <c r="C20" s="25" t="n">
        <f aca="false">SUM(C13:C19)</f>
        <v>12339.3</v>
      </c>
      <c r="D20" s="25" t="n">
        <f aca="false">SUM(D13:D19)</f>
        <v>-4295.69000000001</v>
      </c>
      <c r="E20" s="25" t="n">
        <f aca="false">SUM(E13:E19)</f>
        <v>17538.1</v>
      </c>
      <c r="F20" s="25" t="n">
        <f aca="false">SUM(F13:F19)</f>
        <v>28025.83</v>
      </c>
      <c r="G20" s="26" t="n">
        <f aca="false">SUM(G13:G19)</f>
        <v>100</v>
      </c>
      <c r="H20" s="25" t="n">
        <v>1653660.593</v>
      </c>
      <c r="I20" s="25" t="n">
        <f aca="false">SUM(I13:I19)</f>
        <v>100</v>
      </c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customFormat="fals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f aca="false">+$H$12</f>
        <v>39447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-4824.08</v>
      </c>
      <c r="C26" s="15" t="n">
        <v>-8056.21</v>
      </c>
      <c r="D26" s="30" t="n">
        <v>-7702.4</v>
      </c>
      <c r="E26" s="31" t="n">
        <v>-10470.82</v>
      </c>
      <c r="F26" s="16" t="n">
        <f aca="false">SUM(B26:E26)</f>
        <v>-31053.51</v>
      </c>
      <c r="G26" s="17" t="n">
        <f aca="false">F26/$F$33*100</f>
        <v>-2385.99681903051</v>
      </c>
      <c r="H26" s="32" t="n">
        <v>315381.73</v>
      </c>
      <c r="I26" s="18" t="n">
        <f aca="false">H26/$H$33*100</f>
        <v>31.7945874452615</v>
      </c>
    </row>
    <row r="27" customFormat="false" ht="12" hidden="false" customHeight="true" outlineLevel="0" collapsed="false">
      <c r="A27" s="19" t="s">
        <v>14</v>
      </c>
      <c r="B27" s="15" t="n">
        <v>249.62</v>
      </c>
      <c r="C27" s="15" t="n">
        <v>323.93</v>
      </c>
      <c r="D27" s="30" t="n">
        <v>-143.03</v>
      </c>
      <c r="E27" s="31" t="n">
        <v>247.49</v>
      </c>
      <c r="F27" s="16" t="n">
        <f aca="false">SUM(B27:E27)</f>
        <v>678.01</v>
      </c>
      <c r="G27" s="17" t="n">
        <f aca="false">F27/$F$33*100</f>
        <v>52.0949066070431</v>
      </c>
      <c r="H27" s="32" t="n">
        <v>37731.53</v>
      </c>
      <c r="I27" s="18" t="n">
        <f aca="false">H27/$H$33*100</f>
        <v>3.80382982244567</v>
      </c>
    </row>
    <row r="28" customFormat="false" ht="12" hidden="false" customHeight="true" outlineLevel="0" collapsed="false">
      <c r="A28" s="19" t="s">
        <v>15</v>
      </c>
      <c r="B28" s="15" t="n">
        <v>4314.3</v>
      </c>
      <c r="C28" s="15" t="n">
        <v>5012.95</v>
      </c>
      <c r="D28" s="30" t="n">
        <v>-3768.91</v>
      </c>
      <c r="E28" s="31" t="n">
        <v>-4967.38</v>
      </c>
      <c r="F28" s="16" t="n">
        <f aca="false">SUM(B28:E28)</f>
        <v>590.96</v>
      </c>
      <c r="G28" s="17" t="n">
        <f aca="false">F28/$F$33*100</f>
        <v>45.4064187969177</v>
      </c>
      <c r="H28" s="32" t="n">
        <v>193542.45</v>
      </c>
      <c r="I28" s="18" t="n">
        <f aca="false">H28/$H$33*100</f>
        <v>19.511600595555</v>
      </c>
    </row>
    <row r="29" customFormat="false" ht="10.5" hidden="false" customHeight="true" outlineLevel="0" collapsed="false">
      <c r="A29" s="19" t="s">
        <v>16</v>
      </c>
      <c r="B29" s="30" t="n">
        <v>-605</v>
      </c>
      <c r="C29" s="15" t="n">
        <v>1378.53</v>
      </c>
      <c r="D29" s="30" t="n">
        <v>-1460.94</v>
      </c>
      <c r="E29" s="31" t="n">
        <v>21117.94</v>
      </c>
      <c r="F29" s="16" t="n">
        <f aca="false">SUM(B29:E29)</f>
        <v>20430.53</v>
      </c>
      <c r="G29" s="17" t="n">
        <f aca="false">F29/$F$33*100</f>
        <v>1569.78002136015</v>
      </c>
      <c r="H29" s="32" t="n">
        <v>255086.14</v>
      </c>
      <c r="I29" s="18" t="n">
        <f aca="false">H29/$H$33*100</f>
        <v>25.7160063910621</v>
      </c>
    </row>
    <row r="30" customFormat="false" ht="12" hidden="false" customHeight="true" outlineLevel="0" collapsed="false">
      <c r="A30" s="19" t="s">
        <v>17</v>
      </c>
      <c r="B30" s="15" t="n">
        <v>-13.5799999999999</v>
      </c>
      <c r="C30" s="15" t="n">
        <v>-184.58</v>
      </c>
      <c r="D30" s="30" t="n">
        <v>-310.51</v>
      </c>
      <c r="E30" s="31" t="n">
        <v>501.71</v>
      </c>
      <c r="F30" s="16" t="n">
        <f aca="false">SUM(B30:E30)</f>
        <v>-6.95999999999995</v>
      </c>
      <c r="G30" s="17" t="n">
        <f aca="false">F30/$F$33*100</f>
        <v>-0.534771684761312</v>
      </c>
      <c r="H30" s="32" t="n">
        <v>19776.36</v>
      </c>
      <c r="I30" s="18" t="n">
        <f aca="false">H30/$H$33*100</f>
        <v>1.99371475122853</v>
      </c>
    </row>
    <row r="31" customFormat="false" ht="12" hidden="false" customHeight="true" outlineLevel="0" collapsed="false">
      <c r="A31" s="19" t="s">
        <v>18</v>
      </c>
      <c r="B31" s="15" t="n">
        <v>2564.23</v>
      </c>
      <c r="C31" s="15" t="n">
        <v>7574.73</v>
      </c>
      <c r="D31" s="30" t="n">
        <v>-1929.27000000001</v>
      </c>
      <c r="E31" s="31" t="n">
        <v>316.399999999994</v>
      </c>
      <c r="F31" s="16" t="n">
        <f aca="false">SUM(B31:E31)</f>
        <v>8526.08999999999</v>
      </c>
      <c r="G31" s="17" t="n">
        <f aca="false">F31/$F$33*100</f>
        <v>655.102228983707</v>
      </c>
      <c r="H31" s="32" t="n">
        <v>133370.63</v>
      </c>
      <c r="I31" s="18" t="n">
        <f aca="false">H31/$H$33*100</f>
        <v>13.4454971699363</v>
      </c>
    </row>
    <row r="32" customFormat="false" ht="12" hidden="false" customHeight="true" outlineLevel="0" collapsed="false">
      <c r="A32" s="20" t="s">
        <v>19</v>
      </c>
      <c r="B32" s="33" t="n">
        <v>970.820000000002</v>
      </c>
      <c r="C32" s="33" t="n">
        <v>-820.77</v>
      </c>
      <c r="D32" s="34" t="n">
        <v>221.900000000001</v>
      </c>
      <c r="E32" s="35" t="n">
        <v>1764.42</v>
      </c>
      <c r="F32" s="22" t="n">
        <f aca="false">SUM(B32:E32)</f>
        <v>2136.37</v>
      </c>
      <c r="G32" s="36" t="n">
        <f aca="false">F32/$F$33*100</f>
        <v>164.148014967462</v>
      </c>
      <c r="H32" s="37" t="n">
        <v>37046.44</v>
      </c>
      <c r="I32" s="23" t="n">
        <f aca="false">H32/$H$33*100</f>
        <v>3.73476382451081</v>
      </c>
    </row>
    <row r="33" customFormat="false" ht="12" hidden="false" customHeight="true" outlineLevel="0" collapsed="false">
      <c r="A33" s="24" t="s">
        <v>20</v>
      </c>
      <c r="B33" s="25" t="n">
        <v>2656.31000000001</v>
      </c>
      <c r="C33" s="25" t="n">
        <v>5228.58</v>
      </c>
      <c r="D33" s="38" t="n">
        <v>-15093.16</v>
      </c>
      <c r="E33" s="38" t="n">
        <v>8509.76</v>
      </c>
      <c r="F33" s="25" t="n">
        <f aca="false">SUM(F26:F32)</f>
        <v>1301.48999999999</v>
      </c>
      <c r="G33" s="26" t="n">
        <f aca="false">SUM(G26:G32)</f>
        <v>100</v>
      </c>
      <c r="H33" s="39" t="n">
        <v>991935.28</v>
      </c>
      <c r="I33" s="25" t="n">
        <f aca="false">SUM(I26:I32)</f>
        <v>100</v>
      </c>
    </row>
    <row r="34" customFormat="false" ht="10.5" hidden="false" customHeight="true" outlineLevel="0" collapsed="false">
      <c r="D34" s="40"/>
      <c r="E34" s="40"/>
    </row>
    <row r="35" customFormat="false" ht="12" hidden="false" customHeight="true" outlineLevel="0" collapsed="false">
      <c r="A35" s="4" t="s">
        <v>22</v>
      </c>
      <c r="D35" s="40"/>
      <c r="E35" s="40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v>39447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227.96</v>
      </c>
      <c r="C38" s="15" t="n">
        <v>101.54</v>
      </c>
      <c r="D38" s="30" t="n">
        <v>-1257.42</v>
      </c>
      <c r="E38" s="31" t="n">
        <v>-1543.8</v>
      </c>
      <c r="F38" s="16" t="n">
        <f aca="false">SUM(B38:E38)</f>
        <v>-2471.72</v>
      </c>
      <c r="G38" s="17" t="n">
        <f aca="false">F38/$F$45*100</f>
        <v>-30.6533423617157</v>
      </c>
      <c r="H38" s="32" t="n">
        <v>46661.69</v>
      </c>
      <c r="I38" s="18" t="n">
        <f aca="false">H38/$H$45*100</f>
        <v>20.2530182252029</v>
      </c>
    </row>
    <row r="39" customFormat="false" ht="12" hidden="false" customHeight="true" outlineLevel="0" collapsed="false">
      <c r="A39" s="19" t="s">
        <v>14</v>
      </c>
      <c r="B39" s="15" t="n">
        <v>182.11</v>
      </c>
      <c r="C39" s="15" t="n">
        <v>198.83</v>
      </c>
      <c r="D39" s="30" t="n">
        <v>108.38</v>
      </c>
      <c r="E39" s="31" t="n">
        <v>117.48</v>
      </c>
      <c r="F39" s="16" t="n">
        <f aca="false">SUM(B39:E39)</f>
        <v>606.8</v>
      </c>
      <c r="G39" s="17" t="n">
        <f aca="false">F39/$F$45*100</f>
        <v>7.52530551401011</v>
      </c>
      <c r="H39" s="32" t="n">
        <v>7521.9</v>
      </c>
      <c r="I39" s="18" t="n">
        <f aca="false">H39/$H$45*100</f>
        <v>3.26480197755704</v>
      </c>
    </row>
    <row r="40" customFormat="false" ht="12" hidden="false" customHeight="true" outlineLevel="0" collapsed="false">
      <c r="A40" s="19" t="s">
        <v>15</v>
      </c>
      <c r="B40" s="15" t="n">
        <v>681.72</v>
      </c>
      <c r="C40" s="15" t="n">
        <v>2814.95</v>
      </c>
      <c r="D40" s="30" t="n">
        <v>734.95</v>
      </c>
      <c r="E40" s="31" t="n">
        <v>1448.87</v>
      </c>
      <c r="F40" s="16" t="n">
        <f aca="false">SUM(B40:E40)</f>
        <v>5680.49</v>
      </c>
      <c r="G40" s="17" t="n">
        <f aca="false">F40/$F$45*100</f>
        <v>70.4473017786409</v>
      </c>
      <c r="H40" s="32" t="n">
        <v>106339.57</v>
      </c>
      <c r="I40" s="18" t="n">
        <f aca="false">H40/$H$45*100</f>
        <v>46.1555775041632</v>
      </c>
    </row>
    <row r="41" customFormat="false" ht="12" hidden="false" customHeight="true" outlineLevel="0" collapsed="false">
      <c r="A41" s="19" t="s">
        <v>16</v>
      </c>
      <c r="B41" s="30" t="n">
        <v>225.91</v>
      </c>
      <c r="C41" s="15" t="n">
        <v>248.75</v>
      </c>
      <c r="D41" s="30" t="n">
        <v>-141.66</v>
      </c>
      <c r="E41" s="31" t="n">
        <v>3670.68</v>
      </c>
      <c r="F41" s="16" t="n">
        <f aca="false">SUM(B41:E41)</f>
        <v>4003.68</v>
      </c>
      <c r="G41" s="17" t="n">
        <f aca="false">F41/$F$45*100</f>
        <v>49.6521344435267</v>
      </c>
      <c r="H41" s="32" t="n">
        <v>44204.689</v>
      </c>
      <c r="I41" s="18" t="n">
        <f aca="false">H41/$H$45*100</f>
        <v>19.1865826539164</v>
      </c>
    </row>
    <row r="42" customFormat="false" ht="12" hidden="false" customHeight="true" outlineLevel="0" collapsed="false">
      <c r="A42" s="19" t="s">
        <v>17</v>
      </c>
      <c r="B42" s="15" t="n">
        <v>-90.77</v>
      </c>
      <c r="C42" s="15" t="n">
        <v>-195.18</v>
      </c>
      <c r="D42" s="30" t="n">
        <v>-233.39</v>
      </c>
      <c r="E42" s="31" t="n">
        <v>-122.57</v>
      </c>
      <c r="F42" s="16" t="n">
        <f aca="false">SUM(B42:E42)</f>
        <v>-641.91</v>
      </c>
      <c r="G42" s="17" t="n">
        <f aca="false">F42/$F$45*100</f>
        <v>-7.96072653674725</v>
      </c>
      <c r="H42" s="32" t="n">
        <v>9790.42</v>
      </c>
      <c r="I42" s="18" t="n">
        <f aca="false">H42/$H$45*100</f>
        <v>4.2494293432662</v>
      </c>
    </row>
    <row r="43" customFormat="false" ht="12" hidden="false" customHeight="true" outlineLevel="0" collapsed="false">
      <c r="A43" s="19" t="s">
        <v>18</v>
      </c>
      <c r="B43" s="15" t="n">
        <v>1474.55</v>
      </c>
      <c r="C43" s="15" t="n">
        <v>-486.459999999999</v>
      </c>
      <c r="D43" s="30" t="n">
        <v>-83.2000000000003</v>
      </c>
      <c r="E43" s="31" t="n">
        <v>-31.7599999999998</v>
      </c>
      <c r="F43" s="16" t="n">
        <f aca="false">SUM(B43:E43)</f>
        <v>873.130000000001</v>
      </c>
      <c r="G43" s="17" t="n">
        <f aca="false">F43/$F$45*100</f>
        <v>10.8282300650093</v>
      </c>
      <c r="H43" s="32" t="n">
        <v>14381.74</v>
      </c>
      <c r="I43" s="18" t="n">
        <f aca="false">H43/$H$45*100</f>
        <v>6.24224374063883</v>
      </c>
    </row>
    <row r="44" customFormat="false" ht="12" hidden="false" customHeight="true" outlineLevel="0" collapsed="false">
      <c r="A44" s="20" t="s">
        <v>19</v>
      </c>
      <c r="B44" s="33" t="n">
        <v>-43.0199999999999</v>
      </c>
      <c r="C44" s="33" t="n">
        <v>107.05</v>
      </c>
      <c r="D44" s="34" t="n">
        <v>-18.04</v>
      </c>
      <c r="E44" s="35" t="n">
        <v>-32.9999999999992</v>
      </c>
      <c r="F44" s="22" t="n">
        <f aca="false">SUM(B44:E44)</f>
        <v>12.9900000000009</v>
      </c>
      <c r="G44" s="36" t="n">
        <f aca="false">F44/$F$45*100</f>
        <v>0.161097097275871</v>
      </c>
      <c r="H44" s="37" t="n">
        <v>1493.74999999999</v>
      </c>
      <c r="I44" s="23" t="n">
        <f aca="false">H44/$H$45*100</f>
        <v>0.648346555255428</v>
      </c>
    </row>
    <row r="45" customFormat="false" ht="12" hidden="false" customHeight="true" outlineLevel="0" collapsed="false">
      <c r="A45" s="24" t="s">
        <v>20</v>
      </c>
      <c r="B45" s="25" t="n">
        <v>2658.46</v>
      </c>
      <c r="C45" s="25" t="n">
        <v>2789.48</v>
      </c>
      <c r="D45" s="38" t="n">
        <v>-890.38</v>
      </c>
      <c r="E45" s="38" t="n">
        <v>3505.9</v>
      </c>
      <c r="F45" s="25" t="n">
        <f aca="false">SUM(F38:F44)</f>
        <v>8063.46</v>
      </c>
      <c r="G45" s="41" t="n">
        <f aca="false">SUM(G38:G44)</f>
        <v>100</v>
      </c>
      <c r="H45" s="39" t="n">
        <v>230393.759</v>
      </c>
      <c r="I45" s="25" t="n">
        <f aca="false">SUM(I38:I44)</f>
        <v>100</v>
      </c>
    </row>
    <row r="46" customFormat="false" ht="10.5" hidden="false" customHeight="true" outlineLevel="0" collapsed="false">
      <c r="D46" s="40"/>
      <c r="E46" s="40"/>
    </row>
    <row r="47" customFormat="false" ht="12" hidden="false" customHeight="true" outlineLevel="0" collapsed="false">
      <c r="A47" s="4" t="s">
        <v>23</v>
      </c>
      <c r="D47" s="40"/>
      <c r="E47" s="40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f aca="false">+$H$12</f>
        <v>39447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1003.24</v>
      </c>
      <c r="C50" s="15" t="n">
        <v>1969.03</v>
      </c>
      <c r="D50" s="30" t="n">
        <v>974.45</v>
      </c>
      <c r="E50" s="31" t="n">
        <v>474.85</v>
      </c>
      <c r="F50" s="16" t="n">
        <f aca="false">SUM(B50:E50)</f>
        <v>4421.57</v>
      </c>
      <c r="G50" s="42" t="n">
        <f aca="false">F50/$F$57*100</f>
        <v>50.0357594700356</v>
      </c>
      <c r="H50" s="32" t="n">
        <v>23729.31</v>
      </c>
      <c r="I50" s="18" t="n">
        <f aca="false">H50/$H$57*100</f>
        <v>37.7742232857398</v>
      </c>
    </row>
    <row r="51" customFormat="false" ht="12" hidden="false" customHeight="true" outlineLevel="0" collapsed="false">
      <c r="A51" s="19" t="s">
        <v>14</v>
      </c>
      <c r="B51" s="15" t="n">
        <v>78.06</v>
      </c>
      <c r="C51" s="15" t="n">
        <v>90.43</v>
      </c>
      <c r="D51" s="30" t="n">
        <v>30.68</v>
      </c>
      <c r="E51" s="31" t="n">
        <v>93.83</v>
      </c>
      <c r="F51" s="16" t="n">
        <f aca="false">SUM(B51:E51)</f>
        <v>293</v>
      </c>
      <c r="G51" s="43" t="n">
        <f aca="false">F51/$F$57*100</f>
        <v>3.31567237988326</v>
      </c>
      <c r="H51" s="32" t="n">
        <v>1428.98</v>
      </c>
      <c r="I51" s="18" t="n">
        <f aca="false">H51/$H$57*100</f>
        <v>2.27476524141901</v>
      </c>
    </row>
    <row r="52" customFormat="false" ht="12" hidden="false" customHeight="true" outlineLevel="0" collapsed="false">
      <c r="A52" s="19" t="s">
        <v>15</v>
      </c>
      <c r="B52" s="15" t="n">
        <v>85.37</v>
      </c>
      <c r="C52" s="15" t="n">
        <v>1472.27</v>
      </c>
      <c r="D52" s="30" t="n">
        <v>143.11</v>
      </c>
      <c r="E52" s="31" t="n">
        <v>2481.29</v>
      </c>
      <c r="F52" s="16" t="n">
        <f aca="false">SUM(B52:E52)</f>
        <v>4182.04</v>
      </c>
      <c r="G52" s="43" t="n">
        <f aca="false">F52/$F$57*100</f>
        <v>47.3251690087611</v>
      </c>
      <c r="H52" s="32" t="n">
        <v>25215.28</v>
      </c>
      <c r="I52" s="18" t="n">
        <f aca="false">H52/$H$57*100</f>
        <v>40.1397097906534</v>
      </c>
    </row>
    <row r="53" customFormat="false" ht="12" hidden="false" customHeight="true" outlineLevel="0" collapsed="false">
      <c r="A53" s="19" t="s">
        <v>16</v>
      </c>
      <c r="B53" s="30" t="n">
        <v>6</v>
      </c>
      <c r="C53" s="15" t="n">
        <v>6</v>
      </c>
      <c r="D53" s="30" t="n">
        <v>0</v>
      </c>
      <c r="E53" s="31" t="n">
        <v>8</v>
      </c>
      <c r="F53" s="16" t="n">
        <f aca="false">SUM(B53:E53)</f>
        <v>20</v>
      </c>
      <c r="G53" s="43" t="n">
        <f aca="false">F53/$F$57*100</f>
        <v>0.226325759718994</v>
      </c>
      <c r="H53" s="32" t="n">
        <v>69</v>
      </c>
      <c r="I53" s="18" t="n">
        <f aca="false">H53/$H$57*100</f>
        <v>0.109839746992898</v>
      </c>
    </row>
    <row r="54" customFormat="false" ht="12" hidden="false" customHeight="true" outlineLevel="0" collapsed="false">
      <c r="A54" s="19" t="s">
        <v>17</v>
      </c>
      <c r="B54" s="15" t="n">
        <v>-14.86</v>
      </c>
      <c r="C54" s="15" t="n">
        <v>116.94</v>
      </c>
      <c r="D54" s="30" t="n">
        <v>-4.99</v>
      </c>
      <c r="E54" s="31" t="n">
        <v>-108.28</v>
      </c>
      <c r="F54" s="16" t="n">
        <f aca="false">SUM(B54:E54)</f>
        <v>-11.19</v>
      </c>
      <c r="G54" s="43" t="n">
        <f aca="false">F54/$F$57*100</f>
        <v>-0.126629262562777</v>
      </c>
      <c r="H54" s="32" t="n">
        <v>1258.38</v>
      </c>
      <c r="I54" s="18" t="n">
        <f aca="false">H54/$H$57*100</f>
        <v>2.00319044668005</v>
      </c>
    </row>
    <row r="55" customFormat="false" ht="12" hidden="false" customHeight="true" outlineLevel="0" collapsed="false">
      <c r="A55" s="19" t="s">
        <v>18</v>
      </c>
      <c r="B55" s="15" t="n">
        <v>303.97</v>
      </c>
      <c r="C55" s="15" t="n">
        <v>314.88</v>
      </c>
      <c r="D55" s="30" t="n">
        <v>-71.16</v>
      </c>
      <c r="E55" s="31" t="n">
        <v>-260.77</v>
      </c>
      <c r="F55" s="16" t="n">
        <f aca="false">SUM(B55:E55)</f>
        <v>286.92</v>
      </c>
      <c r="G55" s="43" t="n">
        <f aca="false">F55/$F$57*100</f>
        <v>3.24686934892869</v>
      </c>
      <c r="H55" s="32" t="n">
        <v>10552.18</v>
      </c>
      <c r="I55" s="18" t="n">
        <f aca="false">H55/$H$57*100</f>
        <v>16.7978084264278</v>
      </c>
    </row>
    <row r="56" customFormat="false" ht="12" hidden="false" customHeight="true" outlineLevel="0" collapsed="false">
      <c r="A56" s="20" t="s">
        <v>19</v>
      </c>
      <c r="B56" s="33" t="n">
        <v>-6.43</v>
      </c>
      <c r="C56" s="33" t="n">
        <v>-226.72</v>
      </c>
      <c r="D56" s="34" t="n">
        <v>-17.11</v>
      </c>
      <c r="E56" s="35" t="n">
        <v>-105.26</v>
      </c>
      <c r="F56" s="22" t="n">
        <f aca="false">SUM(B56:E56)</f>
        <v>-355.52</v>
      </c>
      <c r="G56" s="44" t="n">
        <f aca="false">F56/$F$57*100</f>
        <v>-4.02316670476484</v>
      </c>
      <c r="H56" s="37" t="n">
        <v>565.66</v>
      </c>
      <c r="I56" s="23" t="n">
        <f aca="false">H56/$H$57*100</f>
        <v>0.900463062086996</v>
      </c>
    </row>
    <row r="57" customFormat="false" ht="12" hidden="false" customHeight="true" outlineLevel="0" collapsed="false">
      <c r="A57" s="24" t="s">
        <v>20</v>
      </c>
      <c r="B57" s="25" t="n">
        <v>1455.35</v>
      </c>
      <c r="C57" s="25" t="n">
        <v>3742.83</v>
      </c>
      <c r="D57" s="38" t="n">
        <v>1054.98</v>
      </c>
      <c r="E57" s="38" t="n">
        <v>2583.66</v>
      </c>
      <c r="F57" s="25" t="n">
        <f aca="false">SUM(F50:F56)</f>
        <v>8836.82</v>
      </c>
      <c r="G57" s="45" t="n">
        <f aca="false">SUM(G50:G56)</f>
        <v>100</v>
      </c>
      <c r="H57" s="39" t="n">
        <v>62818.79</v>
      </c>
      <c r="I57" s="25" t="n">
        <f aca="false">SUM(I50:I56)</f>
        <v>100</v>
      </c>
    </row>
    <row r="58" customFormat="false" ht="10.5" hidden="false" customHeight="true" outlineLevel="0" collapsed="false">
      <c r="D58" s="40"/>
      <c r="E58" s="40"/>
    </row>
    <row r="59" customFormat="false" ht="12" hidden="false" customHeight="true" outlineLevel="0" collapsed="false">
      <c r="A59" s="4" t="s">
        <v>24</v>
      </c>
      <c r="D59" s="40"/>
      <c r="E59" s="40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tr">
        <f aca="false">F12</f>
        <v>sparande kv. 1-4</v>
      </c>
      <c r="G61" s="12" t="s">
        <v>11</v>
      </c>
      <c r="H61" s="13" t="n">
        <f aca="false">+$H$12</f>
        <v>39447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15" t="n">
        <v>-2136.3</v>
      </c>
      <c r="C62" s="15" t="n">
        <v>-1857.72</v>
      </c>
      <c r="D62" s="30" t="n">
        <v>-1596.5</v>
      </c>
      <c r="E62" s="31" t="n">
        <v>-873.42</v>
      </c>
      <c r="F62" s="16" t="n">
        <f aca="false">SUM(B62:E62)</f>
        <v>-6463.94</v>
      </c>
      <c r="G62" s="42" t="n">
        <f aca="false">F62/$F$69*100</f>
        <v>184.653927788903</v>
      </c>
      <c r="H62" s="32" t="n">
        <v>43425.57</v>
      </c>
      <c r="I62" s="18" t="n">
        <f aca="false">H62/$H$69*100</f>
        <v>35.7810956381155</v>
      </c>
    </row>
    <row r="63" customFormat="false" ht="12" hidden="false" customHeight="true" outlineLevel="0" collapsed="false">
      <c r="A63" s="19" t="s">
        <v>14</v>
      </c>
      <c r="B63" s="15" t="n">
        <v>-29.27</v>
      </c>
      <c r="C63" s="15" t="n">
        <v>-68.59</v>
      </c>
      <c r="D63" s="30" t="n">
        <v>16.93</v>
      </c>
      <c r="E63" s="31" t="n">
        <v>75.05</v>
      </c>
      <c r="F63" s="16" t="n">
        <f aca="false">SUM(B63:E63)</f>
        <v>-5.88000000000001</v>
      </c>
      <c r="G63" s="43" t="n">
        <f aca="false">F63/$F$69*100</f>
        <v>0.167972644455046</v>
      </c>
      <c r="H63" s="32" t="n">
        <v>2481.59</v>
      </c>
      <c r="I63" s="18" t="n">
        <f aca="false">H63/$H$69*100</f>
        <v>2.04474021007879</v>
      </c>
    </row>
    <row r="64" customFormat="false" ht="12" hidden="false" customHeight="true" outlineLevel="0" collapsed="false">
      <c r="A64" s="19" t="s">
        <v>15</v>
      </c>
      <c r="B64" s="15" t="n">
        <v>77.3299999999999</v>
      </c>
      <c r="C64" s="15" t="n">
        <v>-753.41</v>
      </c>
      <c r="D64" s="30" t="n">
        <v>1185.59</v>
      </c>
      <c r="E64" s="31" t="n">
        <v>724.41</v>
      </c>
      <c r="F64" s="16" t="n">
        <f aca="false">SUM(B64:E64)</f>
        <v>1233.92</v>
      </c>
      <c r="G64" s="43" t="n">
        <f aca="false">F64/$F$69*100</f>
        <v>-35.2491165724439</v>
      </c>
      <c r="H64" s="32" t="n">
        <v>25653.64</v>
      </c>
      <c r="I64" s="18" t="n">
        <f aca="false">H64/$H$69*100</f>
        <v>21.1376694953178</v>
      </c>
    </row>
    <row r="65" customFormat="false" ht="12" hidden="false" customHeight="true" outlineLevel="0" collapsed="false">
      <c r="A65" s="19" t="s">
        <v>16</v>
      </c>
      <c r="B65" s="30" t="n">
        <v>131.55</v>
      </c>
      <c r="C65" s="15" t="n">
        <v>-197.25</v>
      </c>
      <c r="D65" s="30" t="n">
        <v>189.65</v>
      </c>
      <c r="E65" s="31" t="n">
        <v>687.33</v>
      </c>
      <c r="F65" s="16" t="n">
        <f aca="false">SUM(B65:E65)</f>
        <v>811.28</v>
      </c>
      <c r="G65" s="43" t="n">
        <f aca="false">F65/$F$69*100</f>
        <v>-23.1756542505935</v>
      </c>
      <c r="H65" s="32" t="n">
        <v>5241.462</v>
      </c>
      <c r="I65" s="18" t="n">
        <f aca="false">H65/$H$69*100</f>
        <v>4.31877470130037</v>
      </c>
    </row>
    <row r="66" customFormat="false" ht="12" hidden="false" customHeight="true" outlineLevel="0" collapsed="false">
      <c r="A66" s="19" t="s">
        <v>17</v>
      </c>
      <c r="B66" s="15" t="n">
        <v>-53.8200000000001</v>
      </c>
      <c r="C66" s="15" t="n">
        <v>-743.21</v>
      </c>
      <c r="D66" s="30" t="n">
        <v>150.08</v>
      </c>
      <c r="E66" s="31" t="n">
        <v>-279.5</v>
      </c>
      <c r="F66" s="16" t="n">
        <f aca="false">SUM(B66:E66)</f>
        <v>-926.45</v>
      </c>
      <c r="G66" s="43" t="n">
        <f aca="false">F66/$F$69*100</f>
        <v>26.4656898733635</v>
      </c>
      <c r="H66" s="32" t="n">
        <v>11423.99</v>
      </c>
      <c r="I66" s="18" t="n">
        <f aca="false">H66/$H$69*100</f>
        <v>9.4129536758844</v>
      </c>
    </row>
    <row r="67" customFormat="false" ht="12" hidden="false" customHeight="true" outlineLevel="0" collapsed="false">
      <c r="A67" s="19" t="s">
        <v>18</v>
      </c>
      <c r="B67" s="15" t="n">
        <v>375.1</v>
      </c>
      <c r="C67" s="15" t="n">
        <v>550.32</v>
      </c>
      <c r="D67" s="30" t="n">
        <v>279.85</v>
      </c>
      <c r="E67" s="31" t="n">
        <v>481.269999999999</v>
      </c>
      <c r="F67" s="16" t="n">
        <f aca="false">SUM(B67:E67)</f>
        <v>1686.54</v>
      </c>
      <c r="G67" s="43" t="n">
        <f aca="false">F67/$F$69*100</f>
        <v>-48.1790108468049</v>
      </c>
      <c r="H67" s="32" t="n">
        <v>26776.79</v>
      </c>
      <c r="I67" s="18" t="n">
        <f aca="false">H67/$H$69*100</f>
        <v>22.0631043846226</v>
      </c>
    </row>
    <row r="68" customFormat="false" ht="12" hidden="false" customHeight="true" outlineLevel="0" collapsed="false">
      <c r="A68" s="20" t="s">
        <v>19</v>
      </c>
      <c r="B68" s="33" t="n">
        <v>-129.57</v>
      </c>
      <c r="C68" s="33" t="n">
        <v>-160.06</v>
      </c>
      <c r="D68" s="34" t="n">
        <v>293.21</v>
      </c>
      <c r="E68" s="35" t="n">
        <v>160.38</v>
      </c>
      <c r="F68" s="22" t="n">
        <f aca="false">SUM(B68:E68)</f>
        <v>163.96</v>
      </c>
      <c r="G68" s="44" t="n">
        <f aca="false">F68/$F$69*100</f>
        <v>-4.68380863687913</v>
      </c>
      <c r="H68" s="37" t="n">
        <v>6361.52</v>
      </c>
      <c r="I68" s="23" t="n">
        <f aca="false">H68/$H$69*100</f>
        <v>5.24166189468059</v>
      </c>
    </row>
    <row r="69" customFormat="false" ht="12" hidden="false" customHeight="true" outlineLevel="0" collapsed="false">
      <c r="A69" s="24" t="s">
        <v>20</v>
      </c>
      <c r="B69" s="25" t="n">
        <v>-1764.98</v>
      </c>
      <c r="C69" s="25" t="n">
        <v>-3229.92</v>
      </c>
      <c r="D69" s="38" t="n">
        <v>518.81</v>
      </c>
      <c r="E69" s="38" t="n">
        <v>975.519999999999</v>
      </c>
      <c r="F69" s="25" t="n">
        <f aca="false">SUM(F62:F68)</f>
        <v>-3500.57</v>
      </c>
      <c r="G69" s="45" t="n">
        <f aca="false">SUM(G62:G68)</f>
        <v>100</v>
      </c>
      <c r="H69" s="39" t="n">
        <v>121364.562</v>
      </c>
      <c r="I69" s="25" t="n">
        <f aca="false">SUM(I62:I68)</f>
        <v>100</v>
      </c>
    </row>
    <row r="70" customFormat="false" ht="12" hidden="false" customHeight="true" outlineLevel="0" collapsed="false">
      <c r="A70" s="46"/>
      <c r="D70" s="47"/>
      <c r="E70" s="47"/>
      <c r="F70" s="48"/>
      <c r="G70" s="48"/>
      <c r="H70" s="48"/>
      <c r="I70" s="48"/>
    </row>
    <row r="71" customFormat="false" ht="12" hidden="false" customHeight="true" outlineLevel="0" collapsed="false">
      <c r="A71" s="4" t="s">
        <v>25</v>
      </c>
      <c r="D71" s="40"/>
      <c r="E71" s="40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49"/>
      <c r="C73" s="49"/>
      <c r="D73" s="10"/>
      <c r="E73" s="11"/>
      <c r="F73" s="11" t="str">
        <f aca="false">F12</f>
        <v>sparande kv. 1-4</v>
      </c>
      <c r="G73" s="12" t="s">
        <v>11</v>
      </c>
      <c r="H73" s="13" t="n">
        <v>39447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50" t="n">
        <v>-5880.04</v>
      </c>
      <c r="C74" s="50" t="n">
        <v>-1884.96</v>
      </c>
      <c r="D74" s="30" t="n">
        <v>3240.39</v>
      </c>
      <c r="E74" s="31" t="n">
        <v>-411.49</v>
      </c>
      <c r="F74" s="16" t="n">
        <f aca="false">SUM(B74:E74)</f>
        <v>-4936.1</v>
      </c>
      <c r="G74" s="42" t="n">
        <f aca="false">F74/$F$81*100</f>
        <v>-99.1590932831924</v>
      </c>
      <c r="H74" s="32" t="n">
        <v>103671.56</v>
      </c>
      <c r="I74" s="18" t="n">
        <f aca="false">H74/$H$81*100</f>
        <v>45.1061534527147</v>
      </c>
    </row>
    <row r="75" customFormat="false" ht="12" hidden="false" customHeight="true" outlineLevel="0" collapsed="false">
      <c r="A75" s="19" t="s">
        <v>14</v>
      </c>
      <c r="B75" s="51" t="n">
        <v>68.75</v>
      </c>
      <c r="C75" s="51" t="n">
        <v>2.72</v>
      </c>
      <c r="D75" s="30" t="n">
        <v>207.84</v>
      </c>
      <c r="E75" s="31" t="n">
        <v>183.45</v>
      </c>
      <c r="F75" s="16" t="n">
        <f aca="false">SUM(B75:E75)</f>
        <v>462.76</v>
      </c>
      <c r="G75" s="43" t="n">
        <f aca="false">F75/$F$81*100</f>
        <v>9.29617755064324</v>
      </c>
      <c r="H75" s="32" t="n">
        <v>1798.92</v>
      </c>
      <c r="I75" s="18" t="n">
        <f aca="false">H75/$H$81*100</f>
        <v>0.782686800209792</v>
      </c>
    </row>
    <row r="76" customFormat="false" ht="12" hidden="false" customHeight="true" outlineLevel="0" collapsed="false">
      <c r="A76" s="19" t="s">
        <v>15</v>
      </c>
      <c r="B76" s="51" t="n">
        <v>3642.65</v>
      </c>
      <c r="C76" s="51" t="n">
        <v>27.7799999999997</v>
      </c>
      <c r="D76" s="30" t="n">
        <v>5897.17</v>
      </c>
      <c r="E76" s="31" t="n">
        <v>4626.73</v>
      </c>
      <c r="F76" s="16" t="n">
        <f aca="false">SUM(B76:E76)</f>
        <v>14194.33</v>
      </c>
      <c r="G76" s="43" t="n">
        <f aca="false">F76/$F$81*100</f>
        <v>285.143512603557</v>
      </c>
      <c r="H76" s="32" t="n">
        <v>41993.5</v>
      </c>
      <c r="I76" s="18" t="n">
        <f aca="false">H76/$H$81*100</f>
        <v>18.2708281327741</v>
      </c>
    </row>
    <row r="77" customFormat="false" ht="12" hidden="false" customHeight="true" outlineLevel="0" collapsed="false">
      <c r="A77" s="19" t="s">
        <v>16</v>
      </c>
      <c r="B77" s="52" t="n">
        <v>2524.08</v>
      </c>
      <c r="C77" s="51" t="n">
        <v>15.1</v>
      </c>
      <c r="D77" s="30" t="n">
        <v>1679.86</v>
      </c>
      <c r="E77" s="31" t="n">
        <v>798.68</v>
      </c>
      <c r="F77" s="16" t="n">
        <f aca="false">SUM(B77:E77)</f>
        <v>5017.72</v>
      </c>
      <c r="G77" s="43" t="n">
        <f aca="false">F77/$F$81*100</f>
        <v>100.798720761115</v>
      </c>
      <c r="H77" s="32" t="n">
        <v>7571.442</v>
      </c>
      <c r="I77" s="18" t="n">
        <f aca="false">H77/$H$81*100</f>
        <v>3.29423638180354</v>
      </c>
    </row>
    <row r="78" customFormat="false" ht="12" hidden="false" customHeight="true" outlineLevel="0" collapsed="false">
      <c r="A78" s="19" t="s">
        <v>17</v>
      </c>
      <c r="B78" s="51" t="n">
        <v>213.26</v>
      </c>
      <c r="C78" s="51" t="n">
        <v>44.8199999999999</v>
      </c>
      <c r="D78" s="30" t="n">
        <v>529.54</v>
      </c>
      <c r="E78" s="31" t="n">
        <v>-426.74</v>
      </c>
      <c r="F78" s="16" t="n">
        <f aca="false">SUM(B78:E78)</f>
        <v>360.88</v>
      </c>
      <c r="G78" s="43" t="n">
        <f aca="false">F78/$F$81*100</f>
        <v>7.24955604303771</v>
      </c>
      <c r="H78" s="32" t="n">
        <v>14438.75</v>
      </c>
      <c r="I78" s="18" t="n">
        <f aca="false">H78/$H$81*100</f>
        <v>6.28211317708911</v>
      </c>
    </row>
    <row r="79" customFormat="false" ht="12" hidden="false" customHeight="true" outlineLevel="0" collapsed="false">
      <c r="A79" s="19" t="s">
        <v>18</v>
      </c>
      <c r="B79" s="15" t="n">
        <v>-5741.18</v>
      </c>
      <c r="C79" s="15" t="n">
        <v>-48.8700000000008</v>
      </c>
      <c r="D79" s="30" t="n">
        <v>-1238.23</v>
      </c>
      <c r="E79" s="31" t="n">
        <v>-2588.81</v>
      </c>
      <c r="F79" s="16" t="n">
        <f aca="false">SUM(B79:E79)</f>
        <v>-9617.09</v>
      </c>
      <c r="G79" s="43" t="n">
        <f aca="false">F79/$F$81*100</f>
        <v>-193.193396491736</v>
      </c>
      <c r="H79" s="32" t="n">
        <v>51310.96</v>
      </c>
      <c r="I79" s="18" t="n">
        <f aca="false">H79/$H$81*100</f>
        <v>22.3247343395441</v>
      </c>
    </row>
    <row r="80" customFormat="false" ht="12" hidden="false" customHeight="true" outlineLevel="0" collapsed="false">
      <c r="A80" s="20" t="s">
        <v>19</v>
      </c>
      <c r="B80" s="33" t="n">
        <v>-1598.31</v>
      </c>
      <c r="C80" s="33" t="n">
        <v>-99.8100000000002</v>
      </c>
      <c r="D80" s="34" t="n">
        <v>-106.16</v>
      </c>
      <c r="E80" s="35" t="n">
        <v>1299.74</v>
      </c>
      <c r="F80" s="22" t="n">
        <f aca="false">SUM(B80:E80)</f>
        <v>-504.54</v>
      </c>
      <c r="G80" s="44" t="n">
        <f aca="false">F80/$F$81*100</f>
        <v>-10.1354771834245</v>
      </c>
      <c r="H80" s="37" t="n">
        <v>9053.93</v>
      </c>
      <c r="I80" s="23" t="n">
        <f aca="false">H80/$H$81*100</f>
        <v>3.93924771586477</v>
      </c>
    </row>
    <row r="81" customFormat="false" ht="12" hidden="false" customHeight="true" outlineLevel="0" collapsed="false">
      <c r="A81" s="24" t="s">
        <v>20</v>
      </c>
      <c r="B81" s="25" t="n">
        <v>-6770.79</v>
      </c>
      <c r="C81" s="25" t="n">
        <v>-1943.22</v>
      </c>
      <c r="D81" s="38" t="n">
        <v>10210.41</v>
      </c>
      <c r="E81" s="38" t="n">
        <v>3481.56</v>
      </c>
      <c r="F81" s="25" t="n">
        <f aca="false">SUM(F74:F80)</f>
        <v>4977.96</v>
      </c>
      <c r="G81" s="45" t="n">
        <f aca="false">SUM(G74:G80)</f>
        <v>100</v>
      </c>
      <c r="H81" s="39" t="n">
        <v>229839.062</v>
      </c>
      <c r="I81" s="25" t="n">
        <f aca="false">SUM(I74:I80)</f>
        <v>100</v>
      </c>
    </row>
    <row r="82" customFormat="false" ht="12" hidden="false" customHeight="true" outlineLevel="0" collapsed="false">
      <c r="D82" s="40"/>
      <c r="E82" s="40"/>
    </row>
    <row r="83" customFormat="false" ht="12" hidden="false" customHeight="true" outlineLevel="0" collapsed="false">
      <c r="A83" s="4" t="s">
        <v>26</v>
      </c>
      <c r="D83" s="40"/>
      <c r="E83" s="40"/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7</v>
      </c>
      <c r="H84" s="7" t="s">
        <v>9</v>
      </c>
      <c r="I84" s="6" t="s">
        <v>9</v>
      </c>
    </row>
    <row r="85" customFormat="false" ht="12" hidden="false" customHeight="true" outlineLevel="0" collapsed="false">
      <c r="A85" s="9"/>
      <c r="B85" s="49"/>
      <c r="C85" s="49"/>
      <c r="D85" s="10"/>
      <c r="E85" s="11"/>
      <c r="F85" s="11" t="str">
        <f aca="false">F12</f>
        <v>sparande kv. 1-4</v>
      </c>
      <c r="G85" s="12" t="s">
        <v>11</v>
      </c>
      <c r="H85" s="13" t="n">
        <f aca="false">+$H$12</f>
        <v>39447</v>
      </c>
      <c r="I85" s="10" t="s">
        <v>12</v>
      </c>
    </row>
    <row r="86" customFormat="false" ht="12" hidden="false" customHeight="true" outlineLevel="0" collapsed="false">
      <c r="A86" s="14" t="s">
        <v>13</v>
      </c>
      <c r="B86" s="50" t="n">
        <v>757.61</v>
      </c>
      <c r="C86" s="50" t="n">
        <v>819.67</v>
      </c>
      <c r="D86" s="30" t="n">
        <v>730.7</v>
      </c>
      <c r="E86" s="15" t="n">
        <v>963.3</v>
      </c>
      <c r="F86" s="16" t="n">
        <f aca="false">SUM(B86:E86)</f>
        <v>3271.28</v>
      </c>
      <c r="G86" s="16" t="n">
        <f aca="false">F86/$F$93*100</f>
        <v>39.1926361051773</v>
      </c>
      <c r="H86" s="32" t="n">
        <v>10320.84</v>
      </c>
      <c r="I86" s="18" t="n">
        <f aca="false">H86/$H$93*100</f>
        <v>21.2254477341211</v>
      </c>
    </row>
    <row r="87" customFormat="false" ht="12" hidden="false" customHeight="true" outlineLevel="0" collapsed="false">
      <c r="A87" s="19" t="s">
        <v>14</v>
      </c>
      <c r="B87" s="51" t="n">
        <v>11.5</v>
      </c>
      <c r="C87" s="51" t="n">
        <v>16.74</v>
      </c>
      <c r="D87" s="30" t="n">
        <v>-239.05</v>
      </c>
      <c r="E87" s="15" t="n">
        <v>121.84</v>
      </c>
      <c r="F87" s="16" t="n">
        <f aca="false">SUM(B87:E87)</f>
        <v>-88.97</v>
      </c>
      <c r="G87" s="16" t="n">
        <f aca="false">F87/$F$93*100</f>
        <v>-1.06593407909981</v>
      </c>
      <c r="H87" s="32" t="n">
        <v>185.83</v>
      </c>
      <c r="I87" s="18" t="n">
        <f aca="false">H87/$H$93*100</f>
        <v>0.382170923338771</v>
      </c>
    </row>
    <row r="88" customFormat="false" ht="12" hidden="false" customHeight="true" outlineLevel="0" collapsed="false">
      <c r="A88" s="19" t="s">
        <v>15</v>
      </c>
      <c r="B88" s="51" t="n">
        <v>1737.31</v>
      </c>
      <c r="C88" s="51" t="n">
        <v>1678.53</v>
      </c>
      <c r="D88" s="30" t="n">
        <v>-2.29000000000008</v>
      </c>
      <c r="E88" s="15" t="n">
        <v>1187.64</v>
      </c>
      <c r="F88" s="16" t="n">
        <f aca="false">SUM(B88:E88)</f>
        <v>4601.19</v>
      </c>
      <c r="G88" s="16" t="n">
        <f aca="false">F88/$F$93*100</f>
        <v>55.1260562595622</v>
      </c>
      <c r="H88" s="32" t="n">
        <v>15149.89</v>
      </c>
      <c r="I88" s="18" t="n">
        <f aca="false">H88/$H$93*100</f>
        <v>31.1566886389755</v>
      </c>
    </row>
    <row r="89" customFormat="false" ht="12" hidden="false" customHeight="true" outlineLevel="0" collapsed="false">
      <c r="A89" s="19" t="s">
        <v>16</v>
      </c>
      <c r="B89" s="52" t="n">
        <v>0</v>
      </c>
      <c r="C89" s="51" t="n">
        <v>0</v>
      </c>
      <c r="D89" s="30" t="n">
        <v>0</v>
      </c>
      <c r="E89" s="15" t="n">
        <v>0</v>
      </c>
      <c r="F89" s="16" t="n">
        <f aca="false">SUM(B89:E89)</f>
        <v>0</v>
      </c>
      <c r="G89" s="16" t="n">
        <f aca="false">F89/$F$93*100</f>
        <v>0</v>
      </c>
      <c r="H89" s="32" t="n">
        <v>0</v>
      </c>
      <c r="I89" s="18" t="n">
        <f aca="false">H89/$H$93*100</f>
        <v>0</v>
      </c>
    </row>
    <row r="90" customFormat="false" ht="12" hidden="false" customHeight="true" outlineLevel="0" collapsed="false">
      <c r="A90" s="19" t="s">
        <v>17</v>
      </c>
      <c r="B90" s="51" t="n">
        <v>47.86</v>
      </c>
      <c r="C90" s="51" t="n">
        <v>225.8</v>
      </c>
      <c r="D90" s="30" t="n">
        <v>-895.38</v>
      </c>
      <c r="E90" s="15" t="n">
        <v>-270.24</v>
      </c>
      <c r="F90" s="16" t="n">
        <f aca="false">SUM(B90:E90)</f>
        <v>-891.96</v>
      </c>
      <c r="G90" s="16" t="n">
        <f aca="false">F90/$F$93*100</f>
        <v>-10.686417457501</v>
      </c>
      <c r="H90" s="32" t="n">
        <v>2143.29</v>
      </c>
      <c r="I90" s="18" t="n">
        <f aca="false">H90/$H$93*100</f>
        <v>4.40780884831703</v>
      </c>
    </row>
    <row r="91" customFormat="false" ht="12" hidden="false" customHeight="true" outlineLevel="0" collapsed="false">
      <c r="A91" s="19" t="s">
        <v>18</v>
      </c>
      <c r="B91" s="15" t="n">
        <v>1996.55</v>
      </c>
      <c r="C91" s="15" t="n">
        <v>3084.86</v>
      </c>
      <c r="D91" s="30" t="n">
        <v>251.5</v>
      </c>
      <c r="E91" s="15" t="n">
        <v>-3103.57</v>
      </c>
      <c r="F91" s="16" t="n">
        <f aca="false">SUM(B91:E91)</f>
        <v>2229.34</v>
      </c>
      <c r="G91" s="16" t="n">
        <f aca="false">F91/$F$93*100</f>
        <v>26.7093343812562</v>
      </c>
      <c r="H91" s="32" t="n">
        <v>19052.11</v>
      </c>
      <c r="I91" s="18" t="n">
        <f aca="false">H91/$H$93*100</f>
        <v>39.1818461510619</v>
      </c>
    </row>
    <row r="92" customFormat="false" ht="12" hidden="false" customHeight="true" outlineLevel="0" collapsed="false">
      <c r="A92" s="20" t="s">
        <v>19</v>
      </c>
      <c r="B92" s="33" t="n">
        <v>-341.06</v>
      </c>
      <c r="C92" s="33" t="n">
        <v>-74.05</v>
      </c>
      <c r="D92" s="34" t="n">
        <v>58.1700000000001</v>
      </c>
      <c r="E92" s="33" t="n">
        <v>-417.27</v>
      </c>
      <c r="F92" s="22" t="n">
        <f aca="false">SUM(B92:E92)</f>
        <v>-774.21</v>
      </c>
      <c r="G92" s="22" t="n">
        <f aca="false">F92/$F$93*100</f>
        <v>-9.27567520939488</v>
      </c>
      <c r="H92" s="37" t="n">
        <v>1772.88</v>
      </c>
      <c r="I92" s="23" t="n">
        <f aca="false">H92/$H$93*100</f>
        <v>3.64603770418576</v>
      </c>
    </row>
    <row r="93" customFormat="false" ht="12" hidden="false" customHeight="true" outlineLevel="0" collapsed="false">
      <c r="A93" s="24" t="s">
        <v>20</v>
      </c>
      <c r="B93" s="25" t="n">
        <v>4209.77</v>
      </c>
      <c r="C93" s="25" t="n">
        <v>5751.55</v>
      </c>
      <c r="D93" s="38" t="n">
        <v>-96.3499999999995</v>
      </c>
      <c r="E93" s="25" t="n">
        <v>-1518.3</v>
      </c>
      <c r="F93" s="25" t="n">
        <f aca="false">SUM(F86:F92)</f>
        <v>8346.67</v>
      </c>
      <c r="G93" s="45" t="n">
        <f aca="false">SUM(G86:G92)</f>
        <v>100</v>
      </c>
      <c r="H93" s="39" t="n">
        <v>48624.84</v>
      </c>
      <c r="I93" s="25" t="n">
        <f aca="false">SUM(I86:I92)</f>
        <v>100</v>
      </c>
    </row>
    <row r="94" customFormat="false" ht="12" hidden="false" customHeight="true" outlineLevel="0" collapsed="false"/>
    <row r="95" customFormat="false" ht="12" hidden="false" customHeight="true" outlineLevel="0" collapsed="false">
      <c r="A95" s="1" t="s">
        <v>27</v>
      </c>
    </row>
    <row r="96" customFormat="false" ht="12" hidden="false" customHeight="true" outlineLevel="0" collapsed="false">
      <c r="A96" s="1" t="s">
        <v>28</v>
      </c>
    </row>
    <row r="97" customFormat="false" ht="12" hidden="false" customHeight="true" outlineLevel="0" collapsed="false">
      <c r="A97" s="1" t="s">
        <v>29</v>
      </c>
    </row>
    <row r="98" customFormat="false" ht="12" hidden="false" customHeight="true" outlineLevel="0" collapsed="false">
      <c r="A98" s="1" t="s">
        <v>30</v>
      </c>
    </row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7-11-09T08:17:01Z</cp:lastPrinted>
  <dcterms:modified xsi:type="dcterms:W3CDTF">2008-02-06T12:39:34Z</dcterms:modified>
  <cp:revision>0</cp:revision>
  <dc:subject/>
  <dc:title/>
</cp:coreProperties>
</file>