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J$98</definedName>
    <definedName function="false" hidden="false" localSheetId="0" name="_xlnm.Print_Titles" vbProcedure="false">'200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2">
  <si>
    <t xml:space="preserve">Nettosparande i fonder samt fondförmögenhet efter kategorier 2008 (MSEK)</t>
  </si>
  <si>
    <t xml:space="preserve">Alla fondtyper</t>
  </si>
  <si>
    <t xml:space="preserve">Kvartal 1</t>
  </si>
  <si>
    <t xml:space="preserve">Kvartal 2</t>
  </si>
  <si>
    <t xml:space="preserve">Kvartal 3</t>
  </si>
  <si>
    <t xml:space="preserve">Kvartal 4</t>
  </si>
  <si>
    <t xml:space="preserve">Summa netto-</t>
  </si>
  <si>
    <t xml:space="preserve">Nettosparande</t>
  </si>
  <si>
    <t xml:space="preserve">Fondförmögenhet*</t>
  </si>
  <si>
    <t xml:space="preserve">Fondförmögenhet</t>
  </si>
  <si>
    <t xml:space="preserve">sparande kv. 1-4</t>
  </si>
  <si>
    <t xml:space="preserve">fördelning %</t>
  </si>
  <si>
    <t xml:space="preserve">%</t>
  </si>
  <si>
    <t xml:space="preserve">Hushållens direktsparande</t>
  </si>
  <si>
    <t xml:space="preserve">IPS</t>
  </si>
  <si>
    <t xml:space="preserve">Fondförsäkring</t>
  </si>
  <si>
    <t xml:space="preserve">Premiepensionen</t>
  </si>
  <si>
    <t xml:space="preserve">Hushållens ideella org.</t>
  </si>
  <si>
    <t xml:space="preserve">Svenska företag</t>
  </si>
  <si>
    <t xml:space="preserve">Övriga</t>
  </si>
  <si>
    <t xml:space="preserve">TOTALT</t>
  </si>
  <si>
    <t xml:space="preserve">Aktiefonder</t>
  </si>
  <si>
    <t xml:space="preserve">Blandfonder</t>
  </si>
  <si>
    <t xml:space="preserve">Fond-i-fonder</t>
  </si>
  <si>
    <t xml:space="preserve">Långa räntefonder</t>
  </si>
  <si>
    <t xml:space="preserve">Korta räntefonder</t>
  </si>
  <si>
    <t xml:space="preserve">Övriga fonder</t>
  </si>
  <si>
    <t xml:space="preserve">Kvartal 3 är reviderad.</t>
  </si>
  <si>
    <t xml:space="preserve">* Summa fondförmögenhet för "Alla fondtyper" är justerad för fond-i-fonders placeringar i egna fonder.</t>
  </si>
  <si>
    <t xml:space="preserve">Observera att från och med 2006 ingår inte återinvesterade utdelningar i nettosparandet. </t>
  </si>
  <si>
    <t xml:space="preserve">Kategorin Premiepension innehåller från och med 2006 samtliga fonder i Premiepensionssystemet.</t>
  </si>
  <si>
    <t xml:space="preserve">Statistiken blir därför inte fullt jämförbar bakåt i ti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Times New Roman"/>
      <family val="1"/>
    </font>
    <font>
      <b val="true"/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534240</xdr:colOff>
      <xdr:row>4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360"/>
          <a:ext cx="2345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2.7"/>
    <col collapsed="false" customWidth="true" hidden="false" outlineLevel="0" max="6" min="6" style="1" width="16.7"/>
    <col collapsed="false" customWidth="true" hidden="true" outlineLevel="0" max="7" min="7" style="1" width="14.56"/>
    <col collapsed="false" customWidth="true" hidden="false" outlineLevel="0" max="8" min="8" style="1" width="18.41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>
      <c r="A3" s="2"/>
    </row>
    <row r="4" customFormat="false" ht="10.5" hidden="false" customHeight="true" outlineLevel="0" collapsed="false">
      <c r="A4" s="2"/>
    </row>
    <row r="5" customFormat="false" ht="10.5" hidden="false" customHeight="true" outlineLevel="0" collapsed="false">
      <c r="A5" s="2"/>
    </row>
    <row r="6" customFormat="false" ht="10.5" hidden="false" customHeight="true" outlineLevel="0" collapsed="false">
      <c r="A6" s="2"/>
      <c r="B6" s="2"/>
    </row>
    <row r="7" customFormat="false" ht="12.75" hidden="false" customHeight="false" outlineLevel="0" collapsed="false">
      <c r="A7" s="3" t="s">
        <v>0</v>
      </c>
      <c r="B7" s="2"/>
      <c r="D7" s="4"/>
      <c r="E7" s="4"/>
    </row>
    <row r="8" customFormat="false" ht="10.5" hidden="false" customHeight="true" outlineLevel="0" collapsed="false"/>
    <row r="9" customFormat="false" ht="10.5" hidden="false" customHeight="true" outlineLevel="0" collapsed="false"/>
    <row r="10" customFormat="false" ht="12" hidden="false" customHeight="true" outlineLevel="0" collapsed="false">
      <c r="A10" s="4" t="s">
        <v>1</v>
      </c>
    </row>
    <row r="11" customFormat="false" ht="12" hidden="false" customHeight="true" outlineLevel="0" collapsed="false">
      <c r="A11" s="5"/>
      <c r="B11" s="6" t="s">
        <v>2</v>
      </c>
      <c r="C11" s="6" t="s">
        <v>3</v>
      </c>
      <c r="D11" s="6" t="s">
        <v>4</v>
      </c>
      <c r="E11" s="6" t="s">
        <v>5</v>
      </c>
      <c r="F11" s="7" t="s">
        <v>6</v>
      </c>
      <c r="G11" s="8" t="s">
        <v>7</v>
      </c>
      <c r="H11" s="7" t="s">
        <v>8</v>
      </c>
      <c r="I11" s="6" t="s">
        <v>9</v>
      </c>
    </row>
    <row r="12" customFormat="false" ht="12" hidden="false" customHeight="true" outlineLevel="0" collapsed="false">
      <c r="A12" s="9"/>
      <c r="B12" s="10"/>
      <c r="C12" s="10"/>
      <c r="D12" s="10"/>
      <c r="E12" s="11"/>
      <c r="F12" s="11" t="s">
        <v>10</v>
      </c>
      <c r="G12" s="12" t="s">
        <v>11</v>
      </c>
      <c r="H12" s="13" t="n">
        <v>39813</v>
      </c>
      <c r="I12" s="10" t="s">
        <v>12</v>
      </c>
    </row>
    <row r="13" customFormat="false" ht="12" hidden="false" customHeight="true" outlineLevel="0" collapsed="false">
      <c r="A13" s="14" t="s">
        <v>13</v>
      </c>
      <c r="B13" s="15" t="n">
        <f aca="false">B26+B38+B50+B62+B74+B86</f>
        <v>-16534.49</v>
      </c>
      <c r="C13" s="15" t="n">
        <f aca="false">C26+C38+C50+C62+C74+C86</f>
        <v>-9277.2</v>
      </c>
      <c r="D13" s="15" t="n">
        <f aca="false">D26+D38+D50+D62+D74+D86</f>
        <v>-5854.39</v>
      </c>
      <c r="E13" s="15" t="n">
        <f aca="false">E26+E38+E50+E62+E74+E86</f>
        <v>1323.35</v>
      </c>
      <c r="F13" s="16" t="n">
        <f aca="false">SUM(B13:E13)</f>
        <v>-30342.73</v>
      </c>
      <c r="G13" s="17" t="n">
        <f aca="false">F13/$F$20*100</f>
        <v>-3361.64159951133</v>
      </c>
      <c r="H13" s="15" t="n">
        <v>380710.53</v>
      </c>
      <c r="I13" s="18" t="n">
        <f aca="false">H13/$H$20*100</f>
        <v>30.816138268742</v>
      </c>
    </row>
    <row r="14" customFormat="false" ht="12" hidden="false" customHeight="true" outlineLevel="0" collapsed="false">
      <c r="A14" s="19" t="s">
        <v>14</v>
      </c>
      <c r="B14" s="15" t="n">
        <f aca="false">B27+B39+B51+B63+B75+B87</f>
        <v>319.33</v>
      </c>
      <c r="C14" s="15" t="n">
        <f aca="false">C27+C39+C51+C63+C75+C87</f>
        <v>617.3</v>
      </c>
      <c r="D14" s="15" t="n">
        <f aca="false">D27+D39+D51+D63+D75+D87</f>
        <v>376.51</v>
      </c>
      <c r="E14" s="15" t="n">
        <f aca="false">E27+E39+E51+E63+E75+E87</f>
        <v>1505.66</v>
      </c>
      <c r="F14" s="16" t="n">
        <f aca="false">SUM(B14:E14)</f>
        <v>2818.8</v>
      </c>
      <c r="G14" s="17" t="n">
        <f aca="false">F14/$F$20*100</f>
        <v>312.292115465633</v>
      </c>
      <c r="H14" s="15" t="n">
        <v>37311.72</v>
      </c>
      <c r="I14" s="18" t="n">
        <f aca="false">H14/$H$20*100</f>
        <v>3.02015056574502</v>
      </c>
    </row>
    <row r="15" customFormat="false" ht="12" hidden="false" customHeight="true" outlineLevel="0" collapsed="false">
      <c r="A15" s="19" t="s">
        <v>15</v>
      </c>
      <c r="B15" s="15" t="n">
        <f aca="false">B28+B40+B52+B64+B76+B88</f>
        <v>7224.04</v>
      </c>
      <c r="C15" s="15" t="n">
        <f aca="false">C28+C40+C52+C64+C76+C88</f>
        <v>6694.3</v>
      </c>
      <c r="D15" s="15" t="n">
        <f aca="false">D28+D40+D52+D64+D76+D88</f>
        <v>8292.76</v>
      </c>
      <c r="E15" s="15" t="n">
        <f aca="false">E28+E40+E52+E64+E76+E88</f>
        <v>5782.48</v>
      </c>
      <c r="F15" s="16" t="n">
        <f aca="false">SUM(B15:E15)</f>
        <v>27993.58</v>
      </c>
      <c r="G15" s="17" t="n">
        <f aca="false">F15/$F$20*100</f>
        <v>3101.38155160226</v>
      </c>
      <c r="H15" s="15" t="n">
        <v>316191.14</v>
      </c>
      <c r="I15" s="18" t="n">
        <f aca="false">H15/$H$20*100</f>
        <v>25.5936968425621</v>
      </c>
    </row>
    <row r="16" customFormat="false" ht="12" hidden="false" customHeight="true" outlineLevel="0" collapsed="false">
      <c r="A16" s="19" t="s">
        <v>16</v>
      </c>
      <c r="B16" s="15" t="n">
        <f aca="false">B29+B41+B53+B65+B77+B89</f>
        <v>1532.24</v>
      </c>
      <c r="C16" s="15" t="n">
        <f aca="false">C29+C41+C53+C65+C77+C89</f>
        <v>-306.83</v>
      </c>
      <c r="D16" s="15" t="n">
        <f aca="false">D29+D41+D53+D65+D77+D89</f>
        <v>-247.76</v>
      </c>
      <c r="E16" s="15" t="n">
        <f aca="false">E29+E41+E53+E65+E77+E89</f>
        <v>26784.306448</v>
      </c>
      <c r="F16" s="16" t="n">
        <f aca="false">SUM(B16:E16)</f>
        <v>27761.956448</v>
      </c>
      <c r="G16" s="17" t="n">
        <f aca="false">F16/$F$20*100</f>
        <v>3075.72020313988</v>
      </c>
      <c r="H16" s="15" t="n">
        <v>225037.543573</v>
      </c>
      <c r="I16" s="18" t="n">
        <f aca="false">H16/$H$20*100</f>
        <v>18.2153828484955</v>
      </c>
    </row>
    <row r="17" customFormat="false" ht="12" hidden="false" customHeight="true" outlineLevel="0" collapsed="false">
      <c r="A17" s="19" t="s">
        <v>17</v>
      </c>
      <c r="B17" s="15" t="n">
        <f aca="false">B30+B42+B54+B66+B78+B90</f>
        <v>-752.06</v>
      </c>
      <c r="C17" s="15" t="n">
        <f aca="false">C30+C42+C54+C66+C78+C90</f>
        <v>-1869.54</v>
      </c>
      <c r="D17" s="15" t="n">
        <f aca="false">D30+D42+D54+D66+D78+D90</f>
        <v>393.29</v>
      </c>
      <c r="E17" s="15" t="n">
        <f aca="false">E30+E42+E54+E66+E78+E90</f>
        <v>-1203.39</v>
      </c>
      <c r="F17" s="16" t="n">
        <f aca="false">SUM(B17:E17)</f>
        <v>-3431.7</v>
      </c>
      <c r="G17" s="17" t="n">
        <f aca="false">F17/$F$20*100</f>
        <v>-380.194711452893</v>
      </c>
      <c r="H17" s="15" t="n">
        <v>46686.96</v>
      </c>
      <c r="I17" s="18" t="n">
        <f aca="false">H17/$H$20*100</f>
        <v>3.7790176560318</v>
      </c>
    </row>
    <row r="18" customFormat="false" ht="12" hidden="false" customHeight="true" outlineLevel="0" collapsed="false">
      <c r="A18" s="19" t="s">
        <v>18</v>
      </c>
      <c r="B18" s="15" t="n">
        <f aca="false">B31+B43+B55+B67+B79+B91</f>
        <v>-4759.85</v>
      </c>
      <c r="C18" s="15" t="n">
        <f aca="false">C31+C43+C55+C67+C79+C91</f>
        <v>-3964.18</v>
      </c>
      <c r="D18" s="15" t="n">
        <f aca="false">D31+D43+D55+D67+D79+D91</f>
        <v>-2190.8</v>
      </c>
      <c r="E18" s="15" t="n">
        <f aca="false">E31+E43+E55+E67+E79+E91</f>
        <v>-6286.13</v>
      </c>
      <c r="F18" s="16" t="n">
        <f aca="false">SUM(B18:E18)</f>
        <v>-17200.96</v>
      </c>
      <c r="G18" s="17" t="n">
        <f aca="false">F18/$F$20*100</f>
        <v>-1905.67765944364</v>
      </c>
      <c r="H18" s="15" t="n">
        <v>198591.37</v>
      </c>
      <c r="I18" s="18" t="n">
        <f aca="false">H18/$H$20*100</f>
        <v>16.0747303650858</v>
      </c>
    </row>
    <row r="19" customFormat="false" ht="12" hidden="false" customHeight="true" outlineLevel="0" collapsed="false">
      <c r="A19" s="20" t="s">
        <v>19</v>
      </c>
      <c r="B19" s="21" t="n">
        <f aca="false">B32+B44+B56+B68+B80+B92</f>
        <v>-1611.81</v>
      </c>
      <c r="C19" s="21" t="n">
        <f aca="false">C32+C44+C56+C68+C80+C92</f>
        <v>-1276.46</v>
      </c>
      <c r="D19" s="21" t="n">
        <f aca="false">D32+D44+D56+D68+D80+D92</f>
        <v>-401.93</v>
      </c>
      <c r="E19" s="21" t="n">
        <f aca="false">E32+E44+E56+E68+E80+E92</f>
        <v>-3406.13</v>
      </c>
      <c r="F19" s="22" t="n">
        <f aca="false">SUM(B19:E19)</f>
        <v>-6696.33</v>
      </c>
      <c r="G19" s="17" t="n">
        <f aca="false">F19/$F$20*100</f>
        <v>-741.879899799909</v>
      </c>
      <c r="H19" s="21" t="n">
        <v>30896.56</v>
      </c>
      <c r="I19" s="23" t="n">
        <f aca="false">H19/$H$20*100</f>
        <v>2.50088345333785</v>
      </c>
    </row>
    <row r="20" customFormat="false" ht="12" hidden="false" customHeight="true" outlineLevel="0" collapsed="false">
      <c r="A20" s="24" t="s">
        <v>20</v>
      </c>
      <c r="B20" s="25" t="n">
        <f aca="false">SUM(B13:B19)</f>
        <v>-14582.6</v>
      </c>
      <c r="C20" s="25" t="n">
        <f aca="false">SUM(C13:C19)</f>
        <v>-9382.61</v>
      </c>
      <c r="D20" s="25" t="n">
        <f aca="false">SUM(D13:D19)</f>
        <v>367.680000000002</v>
      </c>
      <c r="E20" s="25" t="n">
        <f aca="false">SUM(E13:E19)</f>
        <v>24500.146448</v>
      </c>
      <c r="F20" s="25" t="n">
        <f aca="false">SUM(F13:F19)</f>
        <v>902.616448000013</v>
      </c>
      <c r="G20" s="26" t="n">
        <f aca="false">SUM(G13:G19)</f>
        <v>100</v>
      </c>
      <c r="H20" s="25" t="n">
        <v>1235425.823573</v>
      </c>
      <c r="I20" s="25" t="n">
        <f aca="false">SUM(I13:I19)</f>
        <v>100</v>
      </c>
    </row>
    <row r="21" customFormat="false" ht="1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</row>
    <row r="22" customFormat="false" ht="10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12" hidden="false" customHeight="true" outlineLevel="0" collapsed="false">
      <c r="A23" s="4" t="s">
        <v>21</v>
      </c>
    </row>
    <row r="24" customFormat="false" ht="12" hidden="false" customHeight="true" outlineLevel="0" collapsed="false">
      <c r="A24" s="5"/>
      <c r="B24" s="6" t="s">
        <v>2</v>
      </c>
      <c r="C24" s="6" t="s">
        <v>3</v>
      </c>
      <c r="D24" s="6" t="s">
        <v>4</v>
      </c>
      <c r="E24" s="6" t="s">
        <v>5</v>
      </c>
      <c r="F24" s="7" t="s">
        <v>6</v>
      </c>
      <c r="G24" s="8" t="s">
        <v>7</v>
      </c>
      <c r="H24" s="7" t="s">
        <v>9</v>
      </c>
      <c r="I24" s="6" t="s">
        <v>9</v>
      </c>
    </row>
    <row r="25" customFormat="false" ht="12" hidden="false" customHeight="true" outlineLevel="0" collapsed="false">
      <c r="A25" s="9"/>
      <c r="B25" s="10"/>
      <c r="C25" s="10"/>
      <c r="D25" s="10"/>
      <c r="E25" s="11"/>
      <c r="F25" s="11" t="str">
        <f aca="false">F12</f>
        <v>sparande kv. 1-4</v>
      </c>
      <c r="G25" s="12" t="s">
        <v>11</v>
      </c>
      <c r="H25" s="13" t="n">
        <f aca="false">+$H$12</f>
        <v>39813</v>
      </c>
      <c r="I25" s="10" t="s">
        <v>12</v>
      </c>
    </row>
    <row r="26" customFormat="false" ht="12" hidden="false" customHeight="true" outlineLevel="0" collapsed="false">
      <c r="A26" s="14" t="s">
        <v>13</v>
      </c>
      <c r="B26" s="15" t="n">
        <v>-9042.05</v>
      </c>
      <c r="C26" s="15" t="n">
        <v>-2029.99</v>
      </c>
      <c r="D26" s="30" t="n">
        <v>-2791.34</v>
      </c>
      <c r="E26" s="31" t="n">
        <v>-20.0699999999997</v>
      </c>
      <c r="F26" s="16" t="n">
        <f aca="false">SUM(B26:E26)</f>
        <v>-13883.45</v>
      </c>
      <c r="G26" s="17" t="n">
        <f aca="false">F26/$F$33*100</f>
        <v>400.993859502175</v>
      </c>
      <c r="H26" s="32" t="n">
        <v>175656.94</v>
      </c>
      <c r="I26" s="18" t="n">
        <f aca="false">H26/$H$33*100</f>
        <v>28.9735223972994</v>
      </c>
    </row>
    <row r="27" customFormat="false" ht="12" hidden="false" customHeight="true" outlineLevel="0" collapsed="false">
      <c r="A27" s="19" t="s">
        <v>14</v>
      </c>
      <c r="B27" s="15" t="n">
        <v>-485.2</v>
      </c>
      <c r="C27" s="15" t="n">
        <v>460.26</v>
      </c>
      <c r="D27" s="30" t="n">
        <v>-426.35</v>
      </c>
      <c r="E27" s="31" t="n">
        <v>373.17</v>
      </c>
      <c r="F27" s="16" t="n">
        <f aca="false">SUM(B27:E27)</f>
        <v>-78.12</v>
      </c>
      <c r="G27" s="17" t="n">
        <f aca="false">F27/$F$33*100</f>
        <v>2.25632968061324</v>
      </c>
      <c r="H27" s="32" t="n">
        <v>23054.42</v>
      </c>
      <c r="I27" s="18" t="n">
        <f aca="false">H27/$H$33*100</f>
        <v>3.80268353887269</v>
      </c>
    </row>
    <row r="28" customFormat="false" ht="12" hidden="false" customHeight="true" outlineLevel="0" collapsed="false">
      <c r="A28" s="19" t="s">
        <v>15</v>
      </c>
      <c r="B28" s="15" t="n">
        <v>-4913.13</v>
      </c>
      <c r="C28" s="15" t="n">
        <v>5360.31</v>
      </c>
      <c r="D28" s="30" t="n">
        <v>479.990000000002</v>
      </c>
      <c r="E28" s="31" t="n">
        <v>2408.77</v>
      </c>
      <c r="F28" s="16" t="n">
        <f aca="false">SUM(B28:E28)</f>
        <v>3335.94</v>
      </c>
      <c r="G28" s="17" t="n">
        <f aca="false">F28/$F$33*100</f>
        <v>-96.3515160617633</v>
      </c>
      <c r="H28" s="32" t="n">
        <v>111423.19</v>
      </c>
      <c r="I28" s="18" t="n">
        <f aca="false">H28/$H$33*100</f>
        <v>18.378563870255</v>
      </c>
    </row>
    <row r="29" customFormat="false" ht="10.5" hidden="false" customHeight="true" outlineLevel="0" collapsed="false">
      <c r="A29" s="19" t="s">
        <v>16</v>
      </c>
      <c r="B29" s="30" t="n">
        <v>-3157.95</v>
      </c>
      <c r="C29" s="15" t="n">
        <v>947.59</v>
      </c>
      <c r="D29" s="30" t="n">
        <v>-2800.48</v>
      </c>
      <c r="E29" s="31" t="n">
        <v>21041.36</v>
      </c>
      <c r="F29" s="16" t="n">
        <f aca="false">SUM(B29:E29)</f>
        <v>16030.52</v>
      </c>
      <c r="G29" s="17" t="n">
        <f aca="false">F29/$F$33*100</f>
        <v>-463.007399790889</v>
      </c>
      <c r="H29" s="32" t="n">
        <v>163761.800688</v>
      </c>
      <c r="I29" s="18" t="n">
        <f aca="false">H29/$H$33*100</f>
        <v>27.0114929706498</v>
      </c>
    </row>
    <row r="30" customFormat="false" ht="12" hidden="false" customHeight="true" outlineLevel="0" collapsed="false">
      <c r="A30" s="19" t="s">
        <v>17</v>
      </c>
      <c r="B30" s="15" t="n">
        <v>-161.89</v>
      </c>
      <c r="C30" s="15" t="n">
        <v>20.51</v>
      </c>
      <c r="D30" s="30" t="n">
        <v>269.79</v>
      </c>
      <c r="E30" s="31" t="n">
        <v>366.13</v>
      </c>
      <c r="F30" s="16" t="n">
        <f aca="false">SUM(B30:E30)</f>
        <v>494.54</v>
      </c>
      <c r="G30" s="17" t="n">
        <f aca="false">F30/$F$33*100</f>
        <v>-14.2837337461658</v>
      </c>
      <c r="H30" s="32" t="n">
        <v>13571.66</v>
      </c>
      <c r="I30" s="18" t="n">
        <f aca="false">H30/$H$33*100</f>
        <v>2.23856111223691</v>
      </c>
    </row>
    <row r="31" customFormat="false" ht="12" hidden="false" customHeight="true" outlineLevel="0" collapsed="false">
      <c r="A31" s="19" t="s">
        <v>18</v>
      </c>
      <c r="B31" s="15" t="n">
        <v>-2903.19</v>
      </c>
      <c r="C31" s="15" t="n">
        <v>-1164.65</v>
      </c>
      <c r="D31" s="30" t="n">
        <v>-649.610000000001</v>
      </c>
      <c r="E31" s="31" t="n">
        <v>-2593.27</v>
      </c>
      <c r="F31" s="16" t="n">
        <f aca="false">SUM(B31:E31)</f>
        <v>-7310.72</v>
      </c>
      <c r="G31" s="17" t="n">
        <f aca="false">F31/$F$33*100</f>
        <v>211.154563782039</v>
      </c>
      <c r="H31" s="32" t="n">
        <v>100850.7</v>
      </c>
      <c r="I31" s="18" t="n">
        <f aca="false">H31/$H$33*100</f>
        <v>16.6346972413007</v>
      </c>
    </row>
    <row r="32" customFormat="false" ht="12" hidden="false" customHeight="true" outlineLevel="0" collapsed="false">
      <c r="A32" s="20" t="s">
        <v>19</v>
      </c>
      <c r="B32" s="33" t="n">
        <v>-1517.88</v>
      </c>
      <c r="C32" s="33" t="n">
        <v>501.530000000001</v>
      </c>
      <c r="D32" s="34" t="n">
        <v>-180.27</v>
      </c>
      <c r="E32" s="35" t="n">
        <v>-854.349999999999</v>
      </c>
      <c r="F32" s="22" t="n">
        <f aca="false">SUM(B32:E32)</f>
        <v>-2050.97</v>
      </c>
      <c r="G32" s="36" t="n">
        <f aca="false">F32/$F$33*100</f>
        <v>59.2378966339905</v>
      </c>
      <c r="H32" s="37" t="n">
        <v>17948.41</v>
      </c>
      <c r="I32" s="23" t="n">
        <f aca="false">H32/$H$33*100</f>
        <v>2.96047886938548</v>
      </c>
    </row>
    <row r="33" customFormat="false" ht="12" hidden="false" customHeight="true" outlineLevel="0" collapsed="false">
      <c r="A33" s="24" t="s">
        <v>20</v>
      </c>
      <c r="B33" s="25" t="n">
        <v>-22181.29</v>
      </c>
      <c r="C33" s="25" t="n">
        <v>4095.56</v>
      </c>
      <c r="D33" s="38" t="n">
        <v>-6098.27</v>
      </c>
      <c r="E33" s="38" t="n">
        <v>20721.74</v>
      </c>
      <c r="F33" s="25" t="n">
        <f aca="false">SUM(F26:F32)</f>
        <v>-3462.26</v>
      </c>
      <c r="G33" s="26" t="n">
        <f aca="false">SUM(G26:G32)</f>
        <v>100</v>
      </c>
      <c r="H33" s="39" t="n">
        <v>606267.120688</v>
      </c>
      <c r="I33" s="25" t="n">
        <f aca="false">SUM(I26:I32)</f>
        <v>100</v>
      </c>
    </row>
    <row r="34" customFormat="false" ht="10.5" hidden="false" customHeight="true" outlineLevel="0" collapsed="false">
      <c r="D34" s="40"/>
      <c r="E34" s="40"/>
    </row>
    <row r="35" customFormat="false" ht="12" hidden="false" customHeight="true" outlineLevel="0" collapsed="false">
      <c r="A35" s="4" t="s">
        <v>22</v>
      </c>
      <c r="D35" s="40"/>
      <c r="E35" s="40"/>
    </row>
    <row r="36" customFormat="false" ht="12" hidden="false" customHeight="true" outlineLevel="0" collapsed="false">
      <c r="A36" s="5"/>
      <c r="B36" s="6" t="s">
        <v>2</v>
      </c>
      <c r="C36" s="6" t="s">
        <v>3</v>
      </c>
      <c r="D36" s="6" t="s">
        <v>4</v>
      </c>
      <c r="E36" s="6" t="s">
        <v>5</v>
      </c>
      <c r="F36" s="7" t="s">
        <v>6</v>
      </c>
      <c r="G36" s="8" t="s">
        <v>7</v>
      </c>
      <c r="H36" s="7" t="s">
        <v>9</v>
      </c>
      <c r="I36" s="6" t="s">
        <v>9</v>
      </c>
    </row>
    <row r="37" customFormat="false" ht="12" hidden="false" customHeight="true" outlineLevel="0" collapsed="false">
      <c r="A37" s="9"/>
      <c r="B37" s="10"/>
      <c r="C37" s="10"/>
      <c r="D37" s="10"/>
      <c r="E37" s="11"/>
      <c r="F37" s="11" t="str">
        <f aca="false">F12</f>
        <v>sparande kv. 1-4</v>
      </c>
      <c r="G37" s="12" t="s">
        <v>11</v>
      </c>
      <c r="H37" s="13" t="n">
        <v>39813</v>
      </c>
      <c r="I37" s="10" t="s">
        <v>12</v>
      </c>
    </row>
    <row r="38" customFormat="false" ht="12" hidden="false" customHeight="true" outlineLevel="0" collapsed="false">
      <c r="A38" s="14" t="s">
        <v>13</v>
      </c>
      <c r="B38" s="15" t="n">
        <v>-1585.81</v>
      </c>
      <c r="C38" s="15" t="n">
        <v>-1311.55</v>
      </c>
      <c r="D38" s="30" t="n">
        <v>-1132.34</v>
      </c>
      <c r="E38" s="31" t="n">
        <v>-808.19</v>
      </c>
      <c r="F38" s="16" t="n">
        <f aca="false">SUM(B38:E38)</f>
        <v>-4837.89</v>
      </c>
      <c r="G38" s="17" t="n">
        <f aca="false">F38/$F$45*100</f>
        <v>-191.616317456537</v>
      </c>
      <c r="H38" s="32" t="n">
        <v>35055.46</v>
      </c>
      <c r="I38" s="18" t="n">
        <f aca="false">H38/$H$45*100</f>
        <v>18.8332924618571</v>
      </c>
    </row>
    <row r="39" customFormat="false" ht="12" hidden="false" customHeight="true" outlineLevel="0" collapsed="false">
      <c r="A39" s="19" t="s">
        <v>14</v>
      </c>
      <c r="B39" s="15" t="n">
        <v>35.45</v>
      </c>
      <c r="C39" s="15" t="n">
        <v>199.38</v>
      </c>
      <c r="D39" s="30" t="n">
        <v>235.55</v>
      </c>
      <c r="E39" s="31" t="n">
        <v>213.69</v>
      </c>
      <c r="F39" s="16" t="n">
        <f aca="false">SUM(B39:E39)</f>
        <v>684.07</v>
      </c>
      <c r="G39" s="17" t="n">
        <f aca="false">F39/$F$45*100</f>
        <v>27.0942444500585</v>
      </c>
      <c r="H39" s="32" t="n">
        <v>6196.63</v>
      </c>
      <c r="I39" s="18" t="n">
        <f aca="false">H39/$H$45*100</f>
        <v>3.32909467078503</v>
      </c>
    </row>
    <row r="40" customFormat="false" ht="12" hidden="false" customHeight="true" outlineLevel="0" collapsed="false">
      <c r="A40" s="19" t="s">
        <v>15</v>
      </c>
      <c r="B40" s="15" t="n">
        <v>-1677</v>
      </c>
      <c r="C40" s="15" t="n">
        <v>3337.45</v>
      </c>
      <c r="D40" s="30" t="n">
        <v>-217.09</v>
      </c>
      <c r="E40" s="31" t="n">
        <v>1228.16</v>
      </c>
      <c r="F40" s="16" t="n">
        <f aca="false">SUM(B40:E40)</f>
        <v>2671.52</v>
      </c>
      <c r="G40" s="17" t="n">
        <f aca="false">F40/$F$45*100</f>
        <v>105.812001598112</v>
      </c>
      <c r="H40" s="32" t="n">
        <v>88009.62</v>
      </c>
      <c r="I40" s="18" t="n">
        <f aca="false">H40/$H$45*100</f>
        <v>47.2825321053242</v>
      </c>
    </row>
    <row r="41" customFormat="false" ht="12" hidden="false" customHeight="true" outlineLevel="0" collapsed="false">
      <c r="A41" s="19" t="s">
        <v>16</v>
      </c>
      <c r="B41" s="30" t="n">
        <v>139.24</v>
      </c>
      <c r="C41" s="15" t="n">
        <v>364.79</v>
      </c>
      <c r="D41" s="30" t="n">
        <v>-162.47</v>
      </c>
      <c r="E41" s="31" t="n">
        <v>3922.53976</v>
      </c>
      <c r="F41" s="16" t="n">
        <f aca="false">SUM(B41:E41)</f>
        <v>4264.09976</v>
      </c>
      <c r="G41" s="17" t="n">
        <f aca="false">F41/$F$45*100</f>
        <v>168.889969238347</v>
      </c>
      <c r="H41" s="32" t="n">
        <v>37449.459786</v>
      </c>
      <c r="I41" s="18" t="n">
        <f aca="false">H41/$H$45*100</f>
        <v>20.1194515401679</v>
      </c>
    </row>
    <row r="42" customFormat="false" ht="12" hidden="false" customHeight="true" outlineLevel="0" collapsed="false">
      <c r="A42" s="19" t="s">
        <v>17</v>
      </c>
      <c r="B42" s="15" t="n">
        <v>-98.49</v>
      </c>
      <c r="C42" s="15" t="n">
        <v>-112.54</v>
      </c>
      <c r="D42" s="30" t="n">
        <v>-50.38</v>
      </c>
      <c r="E42" s="31" t="n">
        <v>80.52</v>
      </c>
      <c r="F42" s="16" t="n">
        <f aca="false">SUM(B42:E42)</f>
        <v>-180.89</v>
      </c>
      <c r="G42" s="17" t="n">
        <f aca="false">F42/$F$45*100</f>
        <v>-7.16458531812692</v>
      </c>
      <c r="H42" s="32" t="n">
        <v>7820.58</v>
      </c>
      <c r="I42" s="18" t="n">
        <f aca="false">H42/$H$45*100</f>
        <v>4.20155006841589</v>
      </c>
    </row>
    <row r="43" customFormat="false" ht="12" hidden="false" customHeight="true" outlineLevel="0" collapsed="false">
      <c r="A43" s="19" t="s">
        <v>18</v>
      </c>
      <c r="B43" s="15" t="n">
        <v>70.3500000000001</v>
      </c>
      <c r="C43" s="15" t="n">
        <v>-7.88000000000011</v>
      </c>
      <c r="D43" s="30" t="n">
        <v>952.09</v>
      </c>
      <c r="E43" s="31" t="n">
        <v>-782.08</v>
      </c>
      <c r="F43" s="16" t="n">
        <f aca="false">SUM(B43:E43)</f>
        <v>232.48</v>
      </c>
      <c r="G43" s="17" t="n">
        <f aca="false">F43/$F$45*100</f>
        <v>9.20793186333211</v>
      </c>
      <c r="H43" s="32" t="n">
        <v>11097.51</v>
      </c>
      <c r="I43" s="18" t="n">
        <f aca="false">H43/$H$45*100</f>
        <v>5.96205702131377</v>
      </c>
    </row>
    <row r="44" customFormat="false" ht="12" hidden="false" customHeight="true" outlineLevel="0" collapsed="false">
      <c r="A44" s="20" t="s">
        <v>19</v>
      </c>
      <c r="B44" s="33" t="n">
        <v>-144.47</v>
      </c>
      <c r="C44" s="33" t="n">
        <v>-51.9899999999999</v>
      </c>
      <c r="D44" s="34" t="n">
        <v>-19.68</v>
      </c>
      <c r="E44" s="35" t="n">
        <v>-92.4700000000005</v>
      </c>
      <c r="F44" s="22" t="n">
        <f aca="false">SUM(B44:E44)</f>
        <v>-308.61</v>
      </c>
      <c r="G44" s="36" t="n">
        <f aca="false">F44/$F$45*100</f>
        <v>-12.2232443751846</v>
      </c>
      <c r="H44" s="37" t="n">
        <v>506.330000000002</v>
      </c>
      <c r="I44" s="23" t="n">
        <f aca="false">H44/$H$45*100</f>
        <v>0.272022132136111</v>
      </c>
    </row>
    <row r="45" customFormat="false" ht="12" hidden="false" customHeight="true" outlineLevel="0" collapsed="false">
      <c r="A45" s="24" t="s">
        <v>20</v>
      </c>
      <c r="B45" s="25" t="n">
        <v>-3260.73</v>
      </c>
      <c r="C45" s="25" t="n">
        <v>2417.66</v>
      </c>
      <c r="D45" s="38" t="n">
        <v>-394.32</v>
      </c>
      <c r="E45" s="38" t="n">
        <v>3762.16976</v>
      </c>
      <c r="F45" s="25" t="n">
        <f aca="false">SUM(F38:F44)</f>
        <v>2524.77976</v>
      </c>
      <c r="G45" s="41" t="n">
        <f aca="false">SUM(G38:G44)</f>
        <v>100</v>
      </c>
      <c r="H45" s="39" t="n">
        <v>186135.589786</v>
      </c>
      <c r="I45" s="25" t="n">
        <f aca="false">SUM(I38:I44)</f>
        <v>100</v>
      </c>
    </row>
    <row r="46" customFormat="false" ht="10.5" hidden="false" customHeight="true" outlineLevel="0" collapsed="false">
      <c r="D46" s="40"/>
      <c r="E46" s="40"/>
    </row>
    <row r="47" customFormat="false" ht="12" hidden="false" customHeight="true" outlineLevel="0" collapsed="false">
      <c r="A47" s="4" t="s">
        <v>23</v>
      </c>
      <c r="D47" s="40"/>
      <c r="E47" s="40"/>
    </row>
    <row r="48" customFormat="false" ht="12" hidden="false" customHeight="true" outlineLevel="0" collapsed="false">
      <c r="A48" s="5"/>
      <c r="B48" s="6" t="s">
        <v>2</v>
      </c>
      <c r="C48" s="6" t="s">
        <v>3</v>
      </c>
      <c r="D48" s="6" t="s">
        <v>4</v>
      </c>
      <c r="E48" s="6" t="s">
        <v>5</v>
      </c>
      <c r="F48" s="7" t="s">
        <v>6</v>
      </c>
      <c r="G48" s="8" t="s">
        <v>7</v>
      </c>
      <c r="H48" s="7" t="s">
        <v>9</v>
      </c>
      <c r="I48" s="6" t="s">
        <v>9</v>
      </c>
    </row>
    <row r="49" customFormat="false" ht="12" hidden="false" customHeight="true" outlineLevel="0" collapsed="false">
      <c r="A49" s="9"/>
      <c r="B49" s="10"/>
      <c r="C49" s="10"/>
      <c r="D49" s="10"/>
      <c r="E49" s="11"/>
      <c r="F49" s="11" t="str">
        <f aca="false">F12</f>
        <v>sparande kv. 1-4</v>
      </c>
      <c r="G49" s="12" t="s">
        <v>11</v>
      </c>
      <c r="H49" s="13" t="n">
        <f aca="false">+$H$12</f>
        <v>39813</v>
      </c>
      <c r="I49" s="10" t="s">
        <v>12</v>
      </c>
    </row>
    <row r="50" customFormat="false" ht="12" hidden="false" customHeight="true" outlineLevel="0" collapsed="false">
      <c r="A50" s="14" t="s">
        <v>13</v>
      </c>
      <c r="B50" s="15" t="n">
        <v>-984.27</v>
      </c>
      <c r="C50" s="15" t="n">
        <v>-771.01</v>
      </c>
      <c r="D50" s="30" t="n">
        <v>-679.8</v>
      </c>
      <c r="E50" s="31" t="n">
        <v>-1050.5</v>
      </c>
      <c r="F50" s="16" t="n">
        <f aca="false">SUM(B50:E50)</f>
        <v>-3485.58</v>
      </c>
      <c r="G50" s="42" t="n">
        <f aca="false">F50/$F$57*100</f>
        <v>77.9208759665834</v>
      </c>
      <c r="H50" s="32" t="n">
        <v>14120.46</v>
      </c>
      <c r="I50" s="18" t="n">
        <f aca="false">H50/$H$57*100</f>
        <v>31.910088796195</v>
      </c>
    </row>
    <row r="51" customFormat="false" ht="12" hidden="false" customHeight="true" outlineLevel="0" collapsed="false">
      <c r="A51" s="19" t="s">
        <v>14</v>
      </c>
      <c r="B51" s="15" t="n">
        <v>81.32</v>
      </c>
      <c r="C51" s="15" t="n">
        <v>-11.02</v>
      </c>
      <c r="D51" s="30" t="n">
        <v>81.1</v>
      </c>
      <c r="E51" s="31" t="n">
        <v>87.22</v>
      </c>
      <c r="F51" s="16" t="n">
        <f aca="false">SUM(B51:E51)</f>
        <v>238.62</v>
      </c>
      <c r="G51" s="43" t="n">
        <f aca="false">F51/$F$57*100</f>
        <v>-5.33440042206638</v>
      </c>
      <c r="H51" s="32" t="n">
        <v>1629</v>
      </c>
      <c r="I51" s="18" t="n">
        <f aca="false">H51/$H$57*100</f>
        <v>3.68129187356514</v>
      </c>
    </row>
    <row r="52" customFormat="false" ht="12" hidden="false" customHeight="true" outlineLevel="0" collapsed="false">
      <c r="A52" s="19" t="s">
        <v>15</v>
      </c>
      <c r="B52" s="15" t="n">
        <v>53.31</v>
      </c>
      <c r="C52" s="15" t="n">
        <v>874.35</v>
      </c>
      <c r="D52" s="30" t="n">
        <v>155.05</v>
      </c>
      <c r="E52" s="31" t="n">
        <v>170.59</v>
      </c>
      <c r="F52" s="16" t="n">
        <f aca="false">SUM(B52:E52)</f>
        <v>1253.3</v>
      </c>
      <c r="G52" s="43" t="n">
        <f aca="false">F52/$F$57*100</f>
        <v>-28.0177858057824</v>
      </c>
      <c r="H52" s="32" t="n">
        <v>17529.9</v>
      </c>
      <c r="I52" s="18" t="n">
        <f aca="false">H52/$H$57*100</f>
        <v>39.6149038762489</v>
      </c>
    </row>
    <row r="53" customFormat="false" ht="12" hidden="false" customHeight="true" outlineLevel="0" collapsed="false">
      <c r="A53" s="19" t="s">
        <v>16</v>
      </c>
      <c r="B53" s="30" t="n">
        <v>3</v>
      </c>
      <c r="C53" s="15" t="n">
        <v>3</v>
      </c>
      <c r="D53" s="30" t="n">
        <v>0</v>
      </c>
      <c r="E53" s="31" t="n">
        <v>10</v>
      </c>
      <c r="F53" s="16" t="n">
        <f aca="false">SUM(B53:E53)</f>
        <v>16</v>
      </c>
      <c r="G53" s="43" t="n">
        <f aca="false">F53/$F$57*100</f>
        <v>-0.357683374206111</v>
      </c>
      <c r="H53" s="32" t="n">
        <v>67</v>
      </c>
      <c r="I53" s="18" t="n">
        <f aca="false">H53/$H$57*100</f>
        <v>0.151409794677019</v>
      </c>
    </row>
    <row r="54" customFormat="false" ht="12" hidden="false" customHeight="true" outlineLevel="0" collapsed="false">
      <c r="A54" s="19" t="s">
        <v>17</v>
      </c>
      <c r="B54" s="15" t="n">
        <v>-153.94</v>
      </c>
      <c r="C54" s="15" t="n">
        <v>-32.93</v>
      </c>
      <c r="D54" s="30" t="n">
        <v>-14.63</v>
      </c>
      <c r="E54" s="31" t="n">
        <v>-40.29</v>
      </c>
      <c r="F54" s="16" t="n">
        <f aca="false">SUM(B54:E54)</f>
        <v>-241.79</v>
      </c>
      <c r="G54" s="43" t="n">
        <f aca="false">F54/$F$57*100</f>
        <v>5.40526644058097</v>
      </c>
      <c r="H54" s="32" t="n">
        <v>741.72</v>
      </c>
      <c r="I54" s="18" t="n">
        <f aca="false">H54/$H$57*100</f>
        <v>1.67617422250505</v>
      </c>
    </row>
    <row r="55" customFormat="false" ht="12" hidden="false" customHeight="true" outlineLevel="0" collapsed="false">
      <c r="A55" s="19" t="s">
        <v>18</v>
      </c>
      <c r="B55" s="15" t="n">
        <v>-1266.52</v>
      </c>
      <c r="C55" s="15" t="n">
        <v>-463.35</v>
      </c>
      <c r="D55" s="30" t="n">
        <v>-414.27</v>
      </c>
      <c r="E55" s="31" t="n">
        <v>107.45</v>
      </c>
      <c r="F55" s="16" t="n">
        <f aca="false">SUM(B55:E55)</f>
        <v>-2036.69</v>
      </c>
      <c r="G55" s="43" t="n">
        <f aca="false">F55/$F$57*100</f>
        <v>45.5306344632402</v>
      </c>
      <c r="H55" s="32" t="n">
        <v>9914.31</v>
      </c>
      <c r="I55" s="18" t="n">
        <f aca="false">H55/$H$57*100</f>
        <v>22.4048304696167</v>
      </c>
    </row>
    <row r="56" customFormat="false" ht="12" hidden="false" customHeight="true" outlineLevel="0" collapsed="false">
      <c r="A56" s="20" t="s">
        <v>19</v>
      </c>
      <c r="B56" s="33" t="n">
        <v>-92.07</v>
      </c>
      <c r="C56" s="33" t="n">
        <v>-26.52</v>
      </c>
      <c r="D56" s="34" t="n">
        <v>-48.87</v>
      </c>
      <c r="E56" s="35" t="n">
        <v>-49.63</v>
      </c>
      <c r="F56" s="22" t="n">
        <f aca="false">SUM(B56:E56)</f>
        <v>-217.09</v>
      </c>
      <c r="G56" s="44" t="n">
        <f aca="false">F56/$F$57*100</f>
        <v>4.85309273165028</v>
      </c>
      <c r="H56" s="37" t="n">
        <v>248.38</v>
      </c>
      <c r="I56" s="23" t="n">
        <f aca="false">H56/$H$57*100</f>
        <v>0.561300967192209</v>
      </c>
    </row>
    <row r="57" customFormat="false" ht="12" hidden="false" customHeight="true" outlineLevel="0" collapsed="false">
      <c r="A57" s="24" t="s">
        <v>20</v>
      </c>
      <c r="B57" s="25" t="n">
        <v>-2359.17</v>
      </c>
      <c r="C57" s="25" t="n">
        <v>-427.48</v>
      </c>
      <c r="D57" s="38" t="n">
        <v>-921.42</v>
      </c>
      <c r="E57" s="38" t="n">
        <v>-765.16</v>
      </c>
      <c r="F57" s="25" t="n">
        <f aca="false">SUM(F50:F56)</f>
        <v>-4473.23</v>
      </c>
      <c r="G57" s="45" t="n">
        <f aca="false">SUM(G50:G56)</f>
        <v>100</v>
      </c>
      <c r="H57" s="39" t="n">
        <v>44250.77</v>
      </c>
      <c r="I57" s="25" t="n">
        <f aca="false">SUM(I50:I56)</f>
        <v>100</v>
      </c>
    </row>
    <row r="58" customFormat="false" ht="10.5" hidden="false" customHeight="true" outlineLevel="0" collapsed="false">
      <c r="D58" s="40"/>
      <c r="E58" s="40"/>
    </row>
    <row r="59" customFormat="false" ht="12" hidden="false" customHeight="true" outlineLevel="0" collapsed="false">
      <c r="A59" s="4" t="s">
        <v>24</v>
      </c>
      <c r="D59" s="40"/>
      <c r="E59" s="40"/>
    </row>
    <row r="60" customFormat="false" ht="12" hidden="false" customHeight="true" outlineLevel="0" collapsed="false">
      <c r="A60" s="5"/>
      <c r="B60" s="6" t="s">
        <v>2</v>
      </c>
      <c r="C60" s="6" t="s">
        <v>3</v>
      </c>
      <c r="D60" s="6" t="s">
        <v>4</v>
      </c>
      <c r="E60" s="6" t="s">
        <v>5</v>
      </c>
      <c r="F60" s="7" t="s">
        <v>6</v>
      </c>
      <c r="G60" s="8" t="s">
        <v>7</v>
      </c>
      <c r="H60" s="7" t="s">
        <v>9</v>
      </c>
      <c r="I60" s="6" t="s">
        <v>9</v>
      </c>
    </row>
    <row r="61" customFormat="false" ht="12" hidden="false" customHeight="true" outlineLevel="0" collapsed="false">
      <c r="A61" s="9"/>
      <c r="B61" s="10"/>
      <c r="C61" s="10"/>
      <c r="D61" s="10"/>
      <c r="E61" s="11"/>
      <c r="F61" s="11" t="str">
        <f aca="false">F12</f>
        <v>sparande kv. 1-4</v>
      </c>
      <c r="G61" s="12" t="s">
        <v>11</v>
      </c>
      <c r="H61" s="13" t="n">
        <f aca="false">+$H$12</f>
        <v>39813</v>
      </c>
      <c r="I61" s="10" t="s">
        <v>12</v>
      </c>
    </row>
    <row r="62" customFormat="false" ht="12" hidden="false" customHeight="true" outlineLevel="0" collapsed="false">
      <c r="A62" s="14" t="s">
        <v>13</v>
      </c>
      <c r="B62" s="15" t="n">
        <v>-464.59</v>
      </c>
      <c r="C62" s="15" t="n">
        <v>-1194.9</v>
      </c>
      <c r="D62" s="30" t="n">
        <v>-586.94</v>
      </c>
      <c r="E62" s="31" t="n">
        <v>1559.21</v>
      </c>
      <c r="F62" s="16" t="n">
        <f aca="false">SUM(B62:E62)</f>
        <v>-687.22</v>
      </c>
      <c r="G62" s="42" t="n">
        <f aca="false">F62/$F$69*100</f>
        <v>-6.65974666057205</v>
      </c>
      <c r="H62" s="32" t="n">
        <v>46085.48</v>
      </c>
      <c r="I62" s="18" t="n">
        <f aca="false">H62/$H$69*100</f>
        <v>31.5673806312315</v>
      </c>
    </row>
    <row r="63" customFormat="false" ht="12" hidden="false" customHeight="true" outlineLevel="0" collapsed="false">
      <c r="A63" s="19" t="s">
        <v>14</v>
      </c>
      <c r="B63" s="15" t="n">
        <v>249.88</v>
      </c>
      <c r="C63" s="15" t="n">
        <v>-79.91</v>
      </c>
      <c r="D63" s="30" t="n">
        <v>154</v>
      </c>
      <c r="E63" s="31" t="n">
        <v>411.21</v>
      </c>
      <c r="F63" s="16" t="n">
        <f aca="false">SUM(B63:E63)</f>
        <v>735.18</v>
      </c>
      <c r="G63" s="43" t="n">
        <f aca="false">F63/$F$69*100</f>
        <v>7.124519877069</v>
      </c>
      <c r="H63" s="32" t="n">
        <v>3188.89</v>
      </c>
      <c r="I63" s="18" t="n">
        <f aca="false">H63/$H$69*100</f>
        <v>2.1843084724544</v>
      </c>
    </row>
    <row r="64" customFormat="false" ht="12" hidden="false" customHeight="true" outlineLevel="0" collapsed="false">
      <c r="A64" s="19" t="s">
        <v>15</v>
      </c>
      <c r="B64" s="15" t="n">
        <v>3851.42</v>
      </c>
      <c r="C64" s="15" t="n">
        <v>-1138.71</v>
      </c>
      <c r="D64" s="30" t="n">
        <v>2250.02</v>
      </c>
      <c r="E64" s="31" t="n">
        <v>1932.81</v>
      </c>
      <c r="F64" s="16" t="n">
        <f aca="false">SUM(B64:E64)</f>
        <v>6895.54</v>
      </c>
      <c r="G64" s="43" t="n">
        <f aca="false">F64/$F$69*100</f>
        <v>66.8236510692951</v>
      </c>
      <c r="H64" s="32" t="n">
        <v>27642.12</v>
      </c>
      <c r="I64" s="18" t="n">
        <f aca="false">H64/$H$69*100</f>
        <v>18.9341485321229</v>
      </c>
    </row>
    <row r="65" customFormat="false" ht="12" hidden="false" customHeight="true" outlineLevel="0" collapsed="false">
      <c r="A65" s="19" t="s">
        <v>16</v>
      </c>
      <c r="B65" s="30" t="n">
        <v>1884.14</v>
      </c>
      <c r="C65" s="15" t="n">
        <v>-1753.25</v>
      </c>
      <c r="D65" s="30" t="n">
        <v>1954.09</v>
      </c>
      <c r="E65" s="31" t="n">
        <v>1109.571143</v>
      </c>
      <c r="F65" s="16" t="n">
        <f aca="false">SUM(B65:E65)</f>
        <v>3194.551143</v>
      </c>
      <c r="G65" s="43" t="n">
        <f aca="false">F65/$F$69*100</f>
        <v>30.9579193076757</v>
      </c>
      <c r="H65" s="32" t="n">
        <v>15942.616855</v>
      </c>
      <c r="I65" s="18" t="n">
        <f aca="false">H65/$H$69*100</f>
        <v>10.9202867046122</v>
      </c>
    </row>
    <row r="66" customFormat="false" ht="12" hidden="false" customHeight="true" outlineLevel="0" collapsed="false">
      <c r="A66" s="19" t="s">
        <v>17</v>
      </c>
      <c r="B66" s="15" t="n">
        <v>-171.43</v>
      </c>
      <c r="C66" s="15" t="n">
        <v>-195.33</v>
      </c>
      <c r="D66" s="30" t="n">
        <v>439.55</v>
      </c>
      <c r="E66" s="31" t="n">
        <v>12.4200000000001</v>
      </c>
      <c r="F66" s="16" t="n">
        <f aca="false">SUM(B66:E66)</f>
        <v>85.2100000000001</v>
      </c>
      <c r="G66" s="43" t="n">
        <f aca="false">F66/$F$69*100</f>
        <v>0.825757418217375</v>
      </c>
      <c r="H66" s="32" t="n">
        <v>12234.32</v>
      </c>
      <c r="I66" s="18" t="n">
        <f aca="false">H66/$H$69*100</f>
        <v>8.38019775869294</v>
      </c>
    </row>
    <row r="67" customFormat="false" ht="12" hidden="false" customHeight="true" outlineLevel="0" collapsed="false">
      <c r="A67" s="19" t="s">
        <v>18</v>
      </c>
      <c r="B67" s="15" t="n">
        <v>669.839999999999</v>
      </c>
      <c r="C67" s="15" t="n">
        <v>1468.94</v>
      </c>
      <c r="D67" s="30" t="n">
        <v>136.97</v>
      </c>
      <c r="E67" s="31" t="n">
        <v>-940.839999999999</v>
      </c>
      <c r="F67" s="16" t="n">
        <f aca="false">SUM(B67:E67)</f>
        <v>1334.91</v>
      </c>
      <c r="G67" s="43" t="n">
        <f aca="false">F67/$F$69*100</f>
        <v>12.9364139790231</v>
      </c>
      <c r="H67" s="32" t="n">
        <v>34972.12</v>
      </c>
      <c r="I67" s="18" t="n">
        <f aca="false">H67/$H$69*100</f>
        <v>23.9550119369724</v>
      </c>
    </row>
    <row r="68" customFormat="false" ht="12" hidden="false" customHeight="true" outlineLevel="0" collapsed="false">
      <c r="A68" s="20" t="s">
        <v>19</v>
      </c>
      <c r="B68" s="33" t="n">
        <v>-356.13</v>
      </c>
      <c r="C68" s="33" t="n">
        <v>-290.81</v>
      </c>
      <c r="D68" s="34" t="n">
        <v>-348.4</v>
      </c>
      <c r="E68" s="35" t="n">
        <v>-243.82</v>
      </c>
      <c r="F68" s="22" t="n">
        <f aca="false">SUM(B68:E68)</f>
        <v>-1239.16</v>
      </c>
      <c r="G68" s="44" t="n">
        <f aca="false">F68/$F$69*100</f>
        <v>-12.0085149907082</v>
      </c>
      <c r="H68" s="37" t="n">
        <v>5925.28</v>
      </c>
      <c r="I68" s="23" t="n">
        <f aca="false">H68/$H$69*100</f>
        <v>4.05866596391365</v>
      </c>
    </row>
    <row r="69" customFormat="false" ht="12" hidden="false" customHeight="true" outlineLevel="0" collapsed="false">
      <c r="A69" s="24" t="s">
        <v>20</v>
      </c>
      <c r="B69" s="25" t="n">
        <v>5663.13</v>
      </c>
      <c r="C69" s="25" t="n">
        <v>-3183.97</v>
      </c>
      <c r="D69" s="38" t="n">
        <v>3999.29</v>
      </c>
      <c r="E69" s="38" t="n">
        <v>3840.561143</v>
      </c>
      <c r="F69" s="25" t="n">
        <f aca="false">SUM(F62:F68)</f>
        <v>10319.011143</v>
      </c>
      <c r="G69" s="45" t="n">
        <f aca="false">SUM(G62:G68)</f>
        <v>100</v>
      </c>
      <c r="H69" s="39" t="n">
        <v>145990.826855</v>
      </c>
      <c r="I69" s="25" t="n">
        <f aca="false">SUM(I62:I68)</f>
        <v>100</v>
      </c>
    </row>
    <row r="70" customFormat="false" ht="12" hidden="false" customHeight="true" outlineLevel="0" collapsed="false">
      <c r="A70" s="46"/>
      <c r="D70" s="47"/>
      <c r="E70" s="47"/>
      <c r="F70" s="48"/>
      <c r="G70" s="48"/>
      <c r="H70" s="48"/>
      <c r="I70" s="48"/>
    </row>
    <row r="71" customFormat="false" ht="12" hidden="false" customHeight="true" outlineLevel="0" collapsed="false">
      <c r="A71" s="4" t="s">
        <v>25</v>
      </c>
      <c r="D71" s="40"/>
      <c r="E71" s="40"/>
    </row>
    <row r="72" customFormat="false" ht="12" hidden="false" customHeight="true" outlineLevel="0" collapsed="false">
      <c r="A72" s="5"/>
      <c r="B72" s="6" t="s">
        <v>2</v>
      </c>
      <c r="C72" s="6" t="s">
        <v>3</v>
      </c>
      <c r="D72" s="6" t="s">
        <v>4</v>
      </c>
      <c r="E72" s="6" t="s">
        <v>5</v>
      </c>
      <c r="F72" s="7" t="s">
        <v>6</v>
      </c>
      <c r="G72" s="8" t="s">
        <v>7</v>
      </c>
      <c r="H72" s="7" t="s">
        <v>9</v>
      </c>
      <c r="I72" s="6" t="s">
        <v>9</v>
      </c>
    </row>
    <row r="73" customFormat="false" ht="12" hidden="false" customHeight="true" outlineLevel="0" collapsed="false">
      <c r="A73" s="9"/>
      <c r="B73" s="49"/>
      <c r="C73" s="49"/>
      <c r="D73" s="10"/>
      <c r="E73" s="11"/>
      <c r="F73" s="11" t="str">
        <f aca="false">F12</f>
        <v>sparande kv. 1-4</v>
      </c>
      <c r="G73" s="12" t="s">
        <v>11</v>
      </c>
      <c r="H73" s="13" t="n">
        <v>39813</v>
      </c>
      <c r="I73" s="10" t="s">
        <v>12</v>
      </c>
    </row>
    <row r="74" customFormat="false" ht="12" hidden="false" customHeight="true" outlineLevel="0" collapsed="false">
      <c r="A74" s="14" t="s">
        <v>13</v>
      </c>
      <c r="B74" s="50" t="n">
        <v>-5618.81</v>
      </c>
      <c r="C74" s="50" t="n">
        <v>-4414.75</v>
      </c>
      <c r="D74" s="30" t="n">
        <v>-843.98</v>
      </c>
      <c r="E74" s="31" t="n">
        <v>2050.19</v>
      </c>
      <c r="F74" s="16" t="n">
        <f aca="false">SUM(B74:E74)</f>
        <v>-8827.35</v>
      </c>
      <c r="G74" s="42" t="n">
        <f aca="false">F74/$F$81*100</f>
        <v>197.72206623516</v>
      </c>
      <c r="H74" s="32" t="n">
        <v>98368.68</v>
      </c>
      <c r="I74" s="18" t="n">
        <f aca="false">H74/$H$81*100</f>
        <v>42.4262451198187</v>
      </c>
    </row>
    <row r="75" customFormat="false" ht="12" hidden="false" customHeight="true" outlineLevel="0" collapsed="false">
      <c r="A75" s="19" t="s">
        <v>14</v>
      </c>
      <c r="B75" s="51" t="n">
        <v>174.78</v>
      </c>
      <c r="C75" s="51" t="n">
        <v>-17.31</v>
      </c>
      <c r="D75" s="30" t="n">
        <v>233.64</v>
      </c>
      <c r="E75" s="31" t="n">
        <v>297.72</v>
      </c>
      <c r="F75" s="16" t="n">
        <f aca="false">SUM(B75:E75)</f>
        <v>688.83</v>
      </c>
      <c r="G75" s="43" t="n">
        <f aca="false">F75/$F$81*100</f>
        <v>-15.4289668909429</v>
      </c>
      <c r="H75" s="32" t="n">
        <v>2401.33</v>
      </c>
      <c r="I75" s="18" t="n">
        <f aca="false">H75/$H$81*100</f>
        <v>1.03568956291346</v>
      </c>
    </row>
    <row r="76" customFormat="false" ht="12" hidden="false" customHeight="true" outlineLevel="0" collapsed="false">
      <c r="A76" s="19" t="s">
        <v>15</v>
      </c>
      <c r="B76" s="51" t="n">
        <v>7111</v>
      </c>
      <c r="C76" s="51" t="n">
        <v>-1479.66</v>
      </c>
      <c r="D76" s="30" t="n">
        <v>4748.67</v>
      </c>
      <c r="E76" s="31" t="n">
        <v>450.349999999999</v>
      </c>
      <c r="F76" s="16" t="n">
        <f aca="false">SUM(B76:E76)</f>
        <v>10830.36</v>
      </c>
      <c r="G76" s="43" t="n">
        <f aca="false">F76/$F$81*100</f>
        <v>-242.587090946957</v>
      </c>
      <c r="H76" s="32" t="n">
        <v>53731.2</v>
      </c>
      <c r="I76" s="18" t="n">
        <f aca="false">H76/$H$81*100</f>
        <v>23.1741755788733</v>
      </c>
    </row>
    <row r="77" customFormat="false" ht="12" hidden="false" customHeight="true" outlineLevel="0" collapsed="false">
      <c r="A77" s="19" t="s">
        <v>16</v>
      </c>
      <c r="B77" s="52" t="n">
        <v>2663.81</v>
      </c>
      <c r="C77" s="51" t="n">
        <v>131.04</v>
      </c>
      <c r="D77" s="30" t="n">
        <v>761.1</v>
      </c>
      <c r="E77" s="31" t="n">
        <v>700.835545</v>
      </c>
      <c r="F77" s="16" t="n">
        <f aca="false">SUM(B77:E77)</f>
        <v>4256.785545</v>
      </c>
      <c r="G77" s="43" t="n">
        <f aca="false">F77/$F$81*100</f>
        <v>-95.3468972542565</v>
      </c>
      <c r="H77" s="32" t="n">
        <v>7816.666244</v>
      </c>
      <c r="I77" s="18" t="n">
        <f aca="false">H77/$H$81*100</f>
        <v>3.37131491535473</v>
      </c>
    </row>
    <row r="78" customFormat="false" ht="12" hidden="false" customHeight="true" outlineLevel="0" collapsed="false">
      <c r="A78" s="19" t="s">
        <v>17</v>
      </c>
      <c r="B78" s="51" t="n">
        <v>-217.46</v>
      </c>
      <c r="C78" s="51" t="n">
        <v>-1604.57</v>
      </c>
      <c r="D78" s="30" t="n">
        <v>-143.91</v>
      </c>
      <c r="E78" s="31" t="n">
        <v>-1419.45</v>
      </c>
      <c r="F78" s="16" t="n">
        <f aca="false">SUM(B78:E78)</f>
        <v>-3385.39</v>
      </c>
      <c r="G78" s="43" t="n">
        <f aca="false">F78/$F$81*100</f>
        <v>75.8286808398724</v>
      </c>
      <c r="H78" s="32" t="n">
        <v>10514.6</v>
      </c>
      <c r="I78" s="18" t="n">
        <f aca="false">H78/$H$81*100</f>
        <v>4.53492917600242</v>
      </c>
    </row>
    <row r="79" customFormat="false" ht="12" hidden="false" customHeight="true" outlineLevel="0" collapsed="false">
      <c r="A79" s="19" t="s">
        <v>18</v>
      </c>
      <c r="B79" s="15" t="n">
        <v>733.58</v>
      </c>
      <c r="C79" s="15" t="n">
        <v>-4102.61</v>
      </c>
      <c r="D79" s="30" t="n">
        <v>-1686.02</v>
      </c>
      <c r="E79" s="31" t="n">
        <v>-865.089999999997</v>
      </c>
      <c r="F79" s="16" t="n">
        <f aca="false">SUM(B79:E79)</f>
        <v>-5920.14</v>
      </c>
      <c r="G79" s="43" t="n">
        <f aca="false">F79/$F$81*100</f>
        <v>132.604044611511</v>
      </c>
      <c r="H79" s="32" t="n">
        <v>54361.78</v>
      </c>
      <c r="I79" s="18" t="n">
        <f aca="false">H79/$H$81*100</f>
        <v>23.4461436651346</v>
      </c>
    </row>
    <row r="80" customFormat="false" ht="12" hidden="false" customHeight="true" outlineLevel="0" collapsed="false">
      <c r="A80" s="20" t="s">
        <v>19</v>
      </c>
      <c r="B80" s="33" t="n">
        <v>831.59</v>
      </c>
      <c r="C80" s="33" t="n">
        <v>-1508.42</v>
      </c>
      <c r="D80" s="34" t="n">
        <v>297.88</v>
      </c>
      <c r="E80" s="35" t="n">
        <v>-1728.67</v>
      </c>
      <c r="F80" s="22" t="n">
        <f aca="false">SUM(B80:E80)</f>
        <v>-2107.62</v>
      </c>
      <c r="G80" s="44" t="n">
        <f aca="false">F80/$F$81*100</f>
        <v>47.2081634056141</v>
      </c>
      <c r="H80" s="37" t="n">
        <v>4663.83</v>
      </c>
      <c r="I80" s="23" t="n">
        <f aca="false">H80/$H$81*100</f>
        <v>2.01150198190282</v>
      </c>
    </row>
    <row r="81" customFormat="false" ht="12" hidden="false" customHeight="true" outlineLevel="0" collapsed="false">
      <c r="A81" s="24" t="s">
        <v>20</v>
      </c>
      <c r="B81" s="25" t="n">
        <v>5678.49</v>
      </c>
      <c r="C81" s="25" t="n">
        <v>-12996.28</v>
      </c>
      <c r="D81" s="38" t="n">
        <v>3367.38</v>
      </c>
      <c r="E81" s="38" t="n">
        <v>-514.114454999996</v>
      </c>
      <c r="F81" s="25" t="n">
        <f aca="false">SUM(F74:F80)</f>
        <v>-4464.524455</v>
      </c>
      <c r="G81" s="45" t="n">
        <f aca="false">SUM(G74:G80)</f>
        <v>100</v>
      </c>
      <c r="H81" s="39" t="n">
        <v>231858.086244</v>
      </c>
      <c r="I81" s="25" t="n">
        <f aca="false">SUM(I74:I80)</f>
        <v>100</v>
      </c>
    </row>
    <row r="82" customFormat="false" ht="12" hidden="false" customHeight="true" outlineLevel="0" collapsed="false">
      <c r="D82" s="40"/>
      <c r="E82" s="40"/>
    </row>
    <row r="83" customFormat="false" ht="12" hidden="false" customHeight="true" outlineLevel="0" collapsed="false">
      <c r="A83" s="4" t="s">
        <v>26</v>
      </c>
      <c r="D83" s="40"/>
      <c r="E83" s="40"/>
    </row>
    <row r="84" customFormat="false" ht="12" hidden="false" customHeight="true" outlineLevel="0" collapsed="false">
      <c r="A84" s="5"/>
      <c r="B84" s="6" t="s">
        <v>2</v>
      </c>
      <c r="C84" s="6" t="s">
        <v>3</v>
      </c>
      <c r="D84" s="6" t="s">
        <v>4</v>
      </c>
      <c r="E84" s="6" t="s">
        <v>5</v>
      </c>
      <c r="F84" s="7" t="s">
        <v>6</v>
      </c>
      <c r="G84" s="8" t="s">
        <v>7</v>
      </c>
      <c r="H84" s="7" t="s">
        <v>9</v>
      </c>
      <c r="I84" s="6" t="s">
        <v>9</v>
      </c>
    </row>
    <row r="85" customFormat="false" ht="12" hidden="false" customHeight="true" outlineLevel="0" collapsed="false">
      <c r="A85" s="9"/>
      <c r="B85" s="49"/>
      <c r="C85" s="49"/>
      <c r="D85" s="10"/>
      <c r="E85" s="11"/>
      <c r="F85" s="11" t="str">
        <f aca="false">F12</f>
        <v>sparande kv. 1-4</v>
      </c>
      <c r="G85" s="12" t="s">
        <v>11</v>
      </c>
      <c r="H85" s="13" t="n">
        <f aca="false">+$H$12</f>
        <v>39813</v>
      </c>
      <c r="I85" s="10" t="s">
        <v>12</v>
      </c>
    </row>
    <row r="86" customFormat="false" ht="12" hidden="false" customHeight="true" outlineLevel="0" collapsed="false">
      <c r="A86" s="14" t="s">
        <v>13</v>
      </c>
      <c r="B86" s="50" t="n">
        <v>1161.04</v>
      </c>
      <c r="C86" s="50" t="n">
        <v>445</v>
      </c>
      <c r="D86" s="30" t="n">
        <v>180.01</v>
      </c>
      <c r="E86" s="15" t="n">
        <v>-407.29</v>
      </c>
      <c r="F86" s="16" t="n">
        <f aca="false">SUM(B86:E86)</f>
        <v>1378.76</v>
      </c>
      <c r="G86" s="16" t="n">
        <f aca="false">F86/$F$93*100</f>
        <v>300.488187603522</v>
      </c>
      <c r="H86" s="32" t="n">
        <v>11423.51</v>
      </c>
      <c r="I86" s="18" t="n">
        <f aca="false">H86/$H$93*100</f>
        <v>25.7264243150361</v>
      </c>
    </row>
    <row r="87" customFormat="false" ht="12" hidden="false" customHeight="true" outlineLevel="0" collapsed="false">
      <c r="A87" s="19" t="s">
        <v>14</v>
      </c>
      <c r="B87" s="51" t="n">
        <v>263.1</v>
      </c>
      <c r="C87" s="51" t="n">
        <v>65.9</v>
      </c>
      <c r="D87" s="30" t="n">
        <v>98.57</v>
      </c>
      <c r="E87" s="15" t="n">
        <v>122.65</v>
      </c>
      <c r="F87" s="16" t="n">
        <f aca="false">SUM(B87:E87)</f>
        <v>550.22</v>
      </c>
      <c r="G87" s="16" t="n">
        <f aca="false">F87/$F$93*100</f>
        <v>119.915438932961</v>
      </c>
      <c r="H87" s="32" t="n">
        <v>841.45</v>
      </c>
      <c r="I87" s="18" t="n">
        <f aca="false">H87/$H$93*100</f>
        <v>1.89499547336039</v>
      </c>
    </row>
    <row r="88" customFormat="false" ht="12" hidden="false" customHeight="true" outlineLevel="0" collapsed="false">
      <c r="A88" s="19" t="s">
        <v>15</v>
      </c>
      <c r="B88" s="51" t="n">
        <v>2798.44</v>
      </c>
      <c r="C88" s="51" t="n">
        <v>-259.44</v>
      </c>
      <c r="D88" s="30" t="n">
        <v>876.12</v>
      </c>
      <c r="E88" s="15" t="n">
        <v>-408.2</v>
      </c>
      <c r="F88" s="16" t="n">
        <f aca="false">SUM(B88:E88)</f>
        <v>3006.92</v>
      </c>
      <c r="G88" s="16" t="n">
        <f aca="false">F88/$F$93*100</f>
        <v>655.330834277744</v>
      </c>
      <c r="H88" s="32" t="n">
        <v>17855.11</v>
      </c>
      <c r="I88" s="18" t="n">
        <f aca="false">H88/$H$93*100</f>
        <v>40.2107702493931</v>
      </c>
    </row>
    <row r="89" customFormat="false" ht="12" hidden="false" customHeight="true" outlineLevel="0" collapsed="false">
      <c r="A89" s="19" t="s">
        <v>16</v>
      </c>
      <c r="B89" s="52" t="n">
        <v>0</v>
      </c>
      <c r="C89" s="51" t="n">
        <v>0</v>
      </c>
      <c r="D89" s="30" t="n">
        <v>0</v>
      </c>
      <c r="E89" s="15" t="n">
        <v>0</v>
      </c>
      <c r="F89" s="16" t="n">
        <f aca="false">SUM(B89:E89)</f>
        <v>0</v>
      </c>
      <c r="G89" s="16" t="n">
        <f aca="false">F89/$F$93*100</f>
        <v>0</v>
      </c>
      <c r="H89" s="32" t="n">
        <v>0</v>
      </c>
      <c r="I89" s="18" t="n">
        <f aca="false">H89/$H$93*100</f>
        <v>0</v>
      </c>
    </row>
    <row r="90" customFormat="false" ht="12" hidden="false" customHeight="true" outlineLevel="0" collapsed="false">
      <c r="A90" s="19" t="s">
        <v>17</v>
      </c>
      <c r="B90" s="51" t="n">
        <v>51.15</v>
      </c>
      <c r="C90" s="51" t="n">
        <v>55.32</v>
      </c>
      <c r="D90" s="30" t="n">
        <v>-107.13</v>
      </c>
      <c r="E90" s="15" t="n">
        <v>-202.72</v>
      </c>
      <c r="F90" s="16" t="n">
        <f aca="false">SUM(B90:E90)</f>
        <v>-203.38</v>
      </c>
      <c r="G90" s="16" t="n">
        <f aca="false">F90/$F$93*100</f>
        <v>-44.3248191090576</v>
      </c>
      <c r="H90" s="32" t="n">
        <v>1804.08</v>
      </c>
      <c r="I90" s="18" t="n">
        <f aca="false">H90/$H$93*100</f>
        <v>4.06289551795117</v>
      </c>
    </row>
    <row r="91" customFormat="false" ht="12" hidden="false" customHeight="true" outlineLevel="0" collapsed="false">
      <c r="A91" s="19" t="s">
        <v>18</v>
      </c>
      <c r="B91" s="15" t="n">
        <v>-2063.91</v>
      </c>
      <c r="C91" s="15" t="n">
        <v>305.369999999999</v>
      </c>
      <c r="D91" s="30" t="n">
        <v>-529.96</v>
      </c>
      <c r="E91" s="15" t="n">
        <v>-1212.3</v>
      </c>
      <c r="F91" s="16" t="n">
        <f aca="false">SUM(B91:E91)</f>
        <v>-3500.8</v>
      </c>
      <c r="G91" s="16" t="n">
        <f aca="false">F91/$F$93*100</f>
        <v>-762.967483218551</v>
      </c>
      <c r="H91" s="32" t="n">
        <v>10875.32</v>
      </c>
      <c r="I91" s="18" t="n">
        <f aca="false">H91/$H$93*100</f>
        <v>24.4918678131151</v>
      </c>
    </row>
    <row r="92" customFormat="false" ht="12" hidden="false" customHeight="true" outlineLevel="0" collapsed="false">
      <c r="A92" s="20" t="s">
        <v>19</v>
      </c>
      <c r="B92" s="33" t="n">
        <v>-332.85</v>
      </c>
      <c r="C92" s="33" t="n">
        <v>99.75</v>
      </c>
      <c r="D92" s="34" t="n">
        <v>-102.59</v>
      </c>
      <c r="E92" s="33" t="n">
        <v>-437.19</v>
      </c>
      <c r="F92" s="22" t="n">
        <f aca="false">SUM(B92:E92)</f>
        <v>-772.88</v>
      </c>
      <c r="G92" s="22" t="n">
        <f aca="false">F92/$F$93*100</f>
        <v>-168.442158486618</v>
      </c>
      <c r="H92" s="37" t="n">
        <v>1604.33</v>
      </c>
      <c r="I92" s="23" t="n">
        <f aca="false">H92/$H$93*100</f>
        <v>3.61304663114418</v>
      </c>
    </row>
    <row r="93" customFormat="false" ht="12" hidden="false" customHeight="true" outlineLevel="0" collapsed="false">
      <c r="A93" s="24" t="s">
        <v>20</v>
      </c>
      <c r="B93" s="25" t="n">
        <v>1876.97</v>
      </c>
      <c r="C93" s="25" t="n">
        <v>711.899999999999</v>
      </c>
      <c r="D93" s="38" t="n">
        <v>415.02</v>
      </c>
      <c r="E93" s="25" t="n">
        <v>-2545.05</v>
      </c>
      <c r="F93" s="25" t="n">
        <f aca="false">SUM(F86:F92)</f>
        <v>458.84</v>
      </c>
      <c r="G93" s="45" t="n">
        <f aca="false">SUM(G86:G92)</f>
        <v>100</v>
      </c>
      <c r="H93" s="39" t="n">
        <v>44403.8</v>
      </c>
      <c r="I93" s="25" t="n">
        <f aca="false">SUM(I86:I92)</f>
        <v>100</v>
      </c>
    </row>
    <row r="94" customFormat="false" ht="12" hidden="false" customHeight="true" outlineLevel="0" collapsed="false">
      <c r="A94" s="1" t="s">
        <v>27</v>
      </c>
    </row>
    <row r="95" customFormat="false" ht="12" hidden="false" customHeight="true" outlineLevel="0" collapsed="false">
      <c r="A95" s="1" t="s">
        <v>28</v>
      </c>
    </row>
    <row r="96" customFormat="false" ht="12" hidden="false" customHeight="true" outlineLevel="0" collapsed="false">
      <c r="A96" s="1" t="s">
        <v>29</v>
      </c>
    </row>
    <row r="97" customFormat="false" ht="12" hidden="false" customHeight="true" outlineLevel="0" collapsed="false">
      <c r="A97" s="1" t="s">
        <v>30</v>
      </c>
    </row>
    <row r="98" customFormat="false" ht="12" hidden="false" customHeight="true" outlineLevel="0" collapsed="false">
      <c r="A98" s="1" t="s">
        <v>31</v>
      </c>
    </row>
    <row r="9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0277777777778" bottom="0.5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3:23:45Z</dcterms:created>
  <dc:creator>Mette Strand</dc:creator>
  <dc:description/>
  <dc:language>en-US</dc:language>
  <cp:lastModifiedBy>Fredrik Pettersson</cp:lastModifiedBy>
  <cp:lastPrinted>2009-02-03T13:27:33Z</cp:lastPrinted>
  <dcterms:modified xsi:type="dcterms:W3CDTF">2009-02-03T13:27:36Z</dcterms:modified>
  <cp:revision>0</cp:revision>
  <dc:subject/>
  <dc:title/>
</cp:coreProperties>
</file>