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I$87</definedName>
    <definedName function="false" hidden="false" localSheetId="0" name="_xlnm.Print_Titles" vbProcedure="false">'200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Nettosparande i fonder samt fondförmögenhet efter kategorier 2009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Summa netto-</t>
  </si>
  <si>
    <t xml:space="preserve">Nettosparande</t>
  </si>
  <si>
    <t xml:space="preserve">Fondförmögenhet*</t>
  </si>
  <si>
    <t xml:space="preserve">Fondförmögenhet</t>
  </si>
  <si>
    <t xml:space="preserve">sparande 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remiepensionen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Obligationsfonder</t>
  </si>
  <si>
    <t xml:space="preserve">Penningmarknadsfonder</t>
  </si>
  <si>
    <t xml:space="preserve">Övriga fonder</t>
  </si>
  <si>
    <t xml:space="preserve">* Summa fondförmögenhet för "Alla fondtyper" är justerad för fond-i-fonders placeringar i egna fonder.</t>
  </si>
  <si>
    <t xml:space="preserve">Obsrevera att från och med 2009 är fond-i-fonder fördelade under respektive fondtyp.</t>
  </si>
  <si>
    <t xml:space="preserve">Från och med 2006 ingår inte återinvesterade utdelningar i nettosparandet. </t>
  </si>
  <si>
    <t xml:space="preserve">Kategorin Premiepension innehåller från och med 2006 samtliga fonder i Premiepensionssystemet.</t>
  </si>
  <si>
    <t xml:space="preserve">Statistiken blir därför inte fullt jämförbar bakåt i ti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42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34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2.7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7</v>
      </c>
      <c r="H11" s="7" t="s">
        <v>8</v>
      </c>
      <c r="I11" s="6" t="s">
        <v>9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10</v>
      </c>
      <c r="G12" s="12" t="s">
        <v>11</v>
      </c>
      <c r="H12" s="13" t="n">
        <v>40178</v>
      </c>
      <c r="I12" s="10" t="s">
        <v>12</v>
      </c>
    </row>
    <row r="13" customFormat="false" ht="12" hidden="false" customHeight="true" outlineLevel="0" collapsed="false">
      <c r="A13" s="14" t="s">
        <v>13</v>
      </c>
      <c r="B13" s="15" t="n">
        <f aca="false">B26+B38+B50+B62+B74</f>
        <v>539.19</v>
      </c>
      <c r="C13" s="15" t="n">
        <f aca="false">C26+C38+C50+C62+C74</f>
        <v>2247.5</v>
      </c>
      <c r="D13" s="15" t="n">
        <f aca="false">D26+D38+D50+D62+D74</f>
        <v>5649.01</v>
      </c>
      <c r="E13" s="15" t="n">
        <f aca="false">E26+E38+E50+E62+E74</f>
        <v>8619.18</v>
      </c>
      <c r="F13" s="16" t="n">
        <f aca="false">SUM(B13:E13)</f>
        <v>17054.88</v>
      </c>
      <c r="G13" s="17" t="n">
        <f aca="false">F13/$F$20*100</f>
        <v>13.8010915878441</v>
      </c>
      <c r="H13" s="15" t="n">
        <v>484205</v>
      </c>
      <c r="I13" s="18" t="n">
        <f aca="false">H13/$H$20*100</f>
        <v>29.1834475533268</v>
      </c>
    </row>
    <row r="14" customFormat="false" ht="12" hidden="false" customHeight="true" outlineLevel="0" collapsed="false">
      <c r="A14" s="19" t="s">
        <v>14</v>
      </c>
      <c r="B14" s="15" t="n">
        <f aca="false">B27+B39+B51+B63+B75</f>
        <v>826.45</v>
      </c>
      <c r="C14" s="15" t="n">
        <f aca="false">C27+C39+C51+C63+C75</f>
        <v>1131.38</v>
      </c>
      <c r="D14" s="15" t="n">
        <f aca="false">D27+D39+D51+D63+D75</f>
        <v>883.23</v>
      </c>
      <c r="E14" s="15" t="n">
        <f aca="false">E27+E39+E51+E63+E75</f>
        <v>1869.81</v>
      </c>
      <c r="F14" s="16" t="n">
        <f aca="false">SUM(B14:E14)</f>
        <v>4710.87</v>
      </c>
      <c r="G14" s="17" t="n">
        <f aca="false">F14/$F$20*100</f>
        <v>3.81211408866126</v>
      </c>
      <c r="H14" s="15" t="n">
        <v>51376.41</v>
      </c>
      <c r="I14" s="18" t="n">
        <f aca="false">H14/$H$20*100</f>
        <v>3.09649996739648</v>
      </c>
    </row>
    <row r="15" customFormat="false" ht="12" hidden="false" customHeight="true" outlineLevel="0" collapsed="false">
      <c r="A15" s="19" t="s">
        <v>15</v>
      </c>
      <c r="B15" s="15" t="n">
        <f aca="false">B28+B40+B52+B64+B76</f>
        <v>4358.98</v>
      </c>
      <c r="C15" s="15" t="n">
        <f aca="false">C28+C40+C52+C64+C76</f>
        <v>10776.84</v>
      </c>
      <c r="D15" s="15" t="n">
        <f aca="false">D28+D40+D52+D64+D76</f>
        <v>6242.92</v>
      </c>
      <c r="E15" s="15" t="n">
        <f aca="false">E28+E40+E52+E64+E76</f>
        <v>6709.63</v>
      </c>
      <c r="F15" s="16" t="n">
        <f aca="false">SUM(B15:E15)</f>
        <v>28088.37</v>
      </c>
      <c r="G15" s="17" t="n">
        <f aca="false">F15/$F$20*100</f>
        <v>22.7295745806041</v>
      </c>
      <c r="H15" s="15" t="n">
        <v>421291.42</v>
      </c>
      <c r="I15" s="18" t="n">
        <f aca="false">H15/$H$20*100</f>
        <v>25.3915925284468</v>
      </c>
    </row>
    <row r="16" customFormat="false" ht="12" hidden="false" customHeight="true" outlineLevel="0" collapsed="false">
      <c r="A16" s="19" t="s">
        <v>16</v>
      </c>
      <c r="B16" s="15" t="n">
        <f aca="false">B29+B41+B53+B65+B77</f>
        <v>-1498.59</v>
      </c>
      <c r="C16" s="15" t="n">
        <f aca="false">C29+C41+C53+C65+C77</f>
        <v>-378.54</v>
      </c>
      <c r="D16" s="15" t="n">
        <f aca="false">D29+D41+D53+D65+D77</f>
        <v>219.81</v>
      </c>
      <c r="E16" s="15" t="n">
        <f aca="false">E29+E41+E53+E65+E77</f>
        <v>30652.322</v>
      </c>
      <c r="F16" s="16" t="n">
        <f aca="false">SUM(B16:E16)</f>
        <v>28995.002</v>
      </c>
      <c r="G16" s="17" t="n">
        <f aca="false">F16/$F$20*100</f>
        <v>23.4632362228127</v>
      </c>
      <c r="H16" s="15" t="n">
        <v>338764.16</v>
      </c>
      <c r="I16" s="18" t="n">
        <f aca="false">H16/$H$20*100</f>
        <v>20.4176043128568</v>
      </c>
    </row>
    <row r="17" customFormat="false" ht="12" hidden="false" customHeight="true" outlineLevel="0" collapsed="false">
      <c r="A17" s="19" t="s">
        <v>17</v>
      </c>
      <c r="B17" s="15" t="n">
        <f aca="false">B30+B42+B54+B66+B78</f>
        <v>127.72</v>
      </c>
      <c r="C17" s="15" t="n">
        <f aca="false">C30+C42+C54+C66+C78</f>
        <v>790.41</v>
      </c>
      <c r="D17" s="15" t="n">
        <f aca="false">D30+D42+D54+D66+D78</f>
        <v>120.01</v>
      </c>
      <c r="E17" s="15" t="n">
        <f aca="false">E30+E42+E54+E66+E78</f>
        <v>1395.7</v>
      </c>
      <c r="F17" s="16" t="n">
        <f aca="false">SUM(B17:E17)</f>
        <v>2433.84</v>
      </c>
      <c r="G17" s="17" t="n">
        <f aca="false">F17/$F$20*100</f>
        <v>1.96950366992664</v>
      </c>
      <c r="H17" s="15" t="n">
        <v>55910.68</v>
      </c>
      <c r="I17" s="18" t="n">
        <f aca="false">H17/$H$20*100</f>
        <v>3.36978428031688</v>
      </c>
    </row>
    <row r="18" customFormat="false" ht="12" hidden="false" customHeight="true" outlineLevel="0" collapsed="false">
      <c r="A18" s="19" t="s">
        <v>18</v>
      </c>
      <c r="B18" s="15" t="n">
        <f aca="false">B31+B43+B55+B67+B79</f>
        <v>3487.75</v>
      </c>
      <c r="C18" s="15" t="n">
        <f aca="false">C31+C43+C55+C67+C79</f>
        <v>9408.58</v>
      </c>
      <c r="D18" s="15" t="n">
        <f aca="false">D31+D43+D55+D67+D79</f>
        <v>13058</v>
      </c>
      <c r="E18" s="15" t="n">
        <f aca="false">E31+E43+E55+E67+E79</f>
        <v>11653.76</v>
      </c>
      <c r="F18" s="16" t="n">
        <f aca="false">SUM(B18:E18)</f>
        <v>37608.09</v>
      </c>
      <c r="G18" s="17" t="n">
        <f aca="false">F18/$F$20*100</f>
        <v>30.4330897979865</v>
      </c>
      <c r="H18" s="15" t="n">
        <v>247231.97</v>
      </c>
      <c r="I18" s="18" t="n">
        <f aca="false">H18/$H$20*100</f>
        <v>14.9008813002771</v>
      </c>
    </row>
    <row r="19" customFormat="false" ht="12" hidden="false" customHeight="true" outlineLevel="0" collapsed="false">
      <c r="A19" s="20" t="s">
        <v>19</v>
      </c>
      <c r="B19" s="21" t="n">
        <f aca="false">B32+B44+B56+B68+B80</f>
        <v>99.1</v>
      </c>
      <c r="C19" s="21" t="n">
        <f aca="false">C32+C44+C56+C68+C80</f>
        <v>441.5</v>
      </c>
      <c r="D19" s="21" t="n">
        <f aca="false">D32+D44+D56+D68+D80</f>
        <v>277.1</v>
      </c>
      <c r="E19" s="21" t="n">
        <f aca="false">E32+E44+E56+E68+E80</f>
        <v>3867.56</v>
      </c>
      <c r="F19" s="22" t="n">
        <f aca="false">SUM(B19:E19)</f>
        <v>4685.26</v>
      </c>
      <c r="G19" s="17" t="n">
        <f aca="false">F19/$F$20*100</f>
        <v>3.79139005216469</v>
      </c>
      <c r="H19" s="21" t="n">
        <v>60397.19</v>
      </c>
      <c r="I19" s="23" t="n">
        <f aca="false">H19/$H$20*100</f>
        <v>3.64019005737924</v>
      </c>
    </row>
    <row r="20" customFormat="false" ht="12" hidden="false" customHeight="true" outlineLevel="0" collapsed="false">
      <c r="A20" s="24" t="s">
        <v>20</v>
      </c>
      <c r="B20" s="25" t="n">
        <f aca="false">SUM(B13:B19)</f>
        <v>7940.6</v>
      </c>
      <c r="C20" s="25" t="n">
        <f aca="false">SUM(C13:C19)</f>
        <v>24417.67</v>
      </c>
      <c r="D20" s="25" t="n">
        <f aca="false">SUM(D13:D19)</f>
        <v>26450.08</v>
      </c>
      <c r="E20" s="25" t="n">
        <f aca="false">SUM(E13:E19)</f>
        <v>64767.962</v>
      </c>
      <c r="F20" s="25" t="n">
        <f aca="false">SUM(F13:F19)</f>
        <v>123576.312</v>
      </c>
      <c r="G20" s="26" t="n">
        <f aca="false">SUM(G13:G19)</f>
        <v>100</v>
      </c>
      <c r="H20" s="25" t="n">
        <v>1659176.83</v>
      </c>
      <c r="I20" s="25" t="n">
        <f aca="false">SUM(I13:I19)</f>
        <v>100</v>
      </c>
    </row>
    <row r="21" customFormat="fals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</row>
    <row r="22" customFormat="false" ht="10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A23" s="4" t="s">
        <v>21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7</v>
      </c>
      <c r="H24" s="7" t="s">
        <v>9</v>
      </c>
      <c r="I24" s="6" t="s">
        <v>9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tr">
        <f aca="false">F12</f>
        <v>sparande kv. 1-4</v>
      </c>
      <c r="G25" s="12" t="s">
        <v>11</v>
      </c>
      <c r="H25" s="13" t="n">
        <f aca="false">+$H$12</f>
        <v>40178</v>
      </c>
      <c r="I25" s="10" t="s">
        <v>12</v>
      </c>
    </row>
    <row r="26" customFormat="false" ht="12" hidden="false" customHeight="true" outlineLevel="0" collapsed="false">
      <c r="A26" s="14" t="s">
        <v>13</v>
      </c>
      <c r="B26" s="15" t="n">
        <v>-952.269999999999</v>
      </c>
      <c r="C26" s="15" t="n">
        <v>3169.07</v>
      </c>
      <c r="D26" s="15" t="n">
        <v>3016.45</v>
      </c>
      <c r="E26" s="30" t="n">
        <v>2115.76</v>
      </c>
      <c r="F26" s="16" t="n">
        <f aca="false">SUM(B26:E26)</f>
        <v>7349.01</v>
      </c>
      <c r="G26" s="17" t="n">
        <f aca="false">F26/$F$33*100</f>
        <v>7.10182254416334</v>
      </c>
      <c r="H26" s="31" t="n">
        <v>257796.58</v>
      </c>
      <c r="I26" s="18" t="n">
        <f aca="false">H26/$H$33*100</f>
        <v>26.0617791043649</v>
      </c>
    </row>
    <row r="27" customFormat="false" ht="12" hidden="false" customHeight="true" outlineLevel="0" collapsed="false">
      <c r="A27" s="19" t="s">
        <v>14</v>
      </c>
      <c r="B27" s="15" t="n">
        <v>424.96</v>
      </c>
      <c r="C27" s="15" t="n">
        <v>984.99</v>
      </c>
      <c r="D27" s="15" t="n">
        <v>680.11</v>
      </c>
      <c r="E27" s="30" t="n">
        <v>1229.26</v>
      </c>
      <c r="F27" s="16" t="n">
        <f aca="false">SUM(B27:E27)</f>
        <v>3319.32</v>
      </c>
      <c r="G27" s="17" t="n">
        <f aca="false">F27/$F$33*100</f>
        <v>3.20767308893202</v>
      </c>
      <c r="H27" s="31" t="n">
        <v>35271.66</v>
      </c>
      <c r="I27" s="18" t="n">
        <f aca="false">H27/$H$33*100</f>
        <v>3.56576573500029</v>
      </c>
    </row>
    <row r="28" customFormat="false" ht="12" hidden="false" customHeight="true" outlineLevel="0" collapsed="false">
      <c r="A28" s="19" t="s">
        <v>15</v>
      </c>
      <c r="B28" s="15" t="n">
        <v>6277.81</v>
      </c>
      <c r="C28" s="15" t="n">
        <v>15588.04</v>
      </c>
      <c r="D28" s="15" t="n">
        <v>10339.54</v>
      </c>
      <c r="E28" s="30" t="n">
        <v>6474.61</v>
      </c>
      <c r="F28" s="16" t="n">
        <f aca="false">SUM(B28:E28)</f>
        <v>38680</v>
      </c>
      <c r="G28" s="17" t="n">
        <f aca="false">F28/$F$33*100</f>
        <v>37.3789797548565</v>
      </c>
      <c r="H28" s="31" t="n">
        <v>208225.23</v>
      </c>
      <c r="I28" s="18" t="n">
        <f aca="false">H28/$H$33*100</f>
        <v>21.0503954250113</v>
      </c>
    </row>
    <row r="29" customFormat="false" ht="10.5" hidden="false" customHeight="true" outlineLevel="0" collapsed="false">
      <c r="A29" s="19" t="s">
        <v>16</v>
      </c>
      <c r="B29" s="15" t="n">
        <v>-851.06</v>
      </c>
      <c r="C29" s="15" t="n">
        <v>3148.71</v>
      </c>
      <c r="D29" s="15" t="n">
        <v>1657.54</v>
      </c>
      <c r="E29" s="30" t="n">
        <v>25838.79</v>
      </c>
      <c r="F29" s="16" t="n">
        <f aca="false">SUM(B29:E29)</f>
        <v>29793.98</v>
      </c>
      <c r="G29" s="17" t="n">
        <f aca="false">F29/$F$33*100</f>
        <v>28.7918452749897</v>
      </c>
      <c r="H29" s="31" t="n">
        <v>269062.23</v>
      </c>
      <c r="I29" s="18" t="n">
        <f aca="false">H29/$H$33*100</f>
        <v>27.2006727303668</v>
      </c>
    </row>
    <row r="30" customFormat="false" ht="12" hidden="false" customHeight="true" outlineLevel="0" collapsed="false">
      <c r="A30" s="19" t="s">
        <v>17</v>
      </c>
      <c r="B30" s="15" t="n">
        <v>-81.8300000000001</v>
      </c>
      <c r="C30" s="15" t="n">
        <v>567.74</v>
      </c>
      <c r="D30" s="15" t="n">
        <v>345.02</v>
      </c>
      <c r="E30" s="30" t="n">
        <v>808.64</v>
      </c>
      <c r="F30" s="16" t="n">
        <f aca="false">SUM(B30:E30)</f>
        <v>1639.57</v>
      </c>
      <c r="G30" s="17" t="n">
        <f aca="false">F30/$F$33*100</f>
        <v>1.58442228119623</v>
      </c>
      <c r="H30" s="31" t="n">
        <v>20222.48</v>
      </c>
      <c r="I30" s="18" t="n">
        <f aca="false">H30/$H$33*100</f>
        <v>2.0443785821458</v>
      </c>
    </row>
    <row r="31" customFormat="false" ht="12" hidden="false" customHeight="true" outlineLevel="0" collapsed="false">
      <c r="A31" s="19" t="s">
        <v>18</v>
      </c>
      <c r="B31" s="15" t="n">
        <v>2230.88</v>
      </c>
      <c r="C31" s="15" t="n">
        <v>5752.44</v>
      </c>
      <c r="D31" s="15" t="n">
        <v>5607.08</v>
      </c>
      <c r="E31" s="30" t="n">
        <v>6570.1</v>
      </c>
      <c r="F31" s="16" t="n">
        <f aca="false">SUM(B31:E31)</f>
        <v>20160.5</v>
      </c>
      <c r="G31" s="17" t="n">
        <f aca="false">F31/$F$33*100</f>
        <v>19.4823919686604</v>
      </c>
      <c r="H31" s="31" t="n">
        <v>157339.09</v>
      </c>
      <c r="I31" s="18" t="n">
        <f aca="false">H31/$H$33*100</f>
        <v>15.9060938979942</v>
      </c>
    </row>
    <row r="32" customFormat="false" ht="12" hidden="false" customHeight="true" outlineLevel="0" collapsed="false">
      <c r="A32" s="20" t="s">
        <v>19</v>
      </c>
      <c r="B32" s="32" t="n">
        <v>184.55</v>
      </c>
      <c r="C32" s="32" t="n">
        <v>484.67</v>
      </c>
      <c r="D32" s="32" t="n">
        <v>217.58</v>
      </c>
      <c r="E32" s="33" t="n">
        <v>1651.44</v>
      </c>
      <c r="F32" s="22" t="n">
        <f aca="false">SUM(B32:E32)</f>
        <v>2538.24</v>
      </c>
      <c r="G32" s="34" t="n">
        <f aca="false">F32/$F$33*100</f>
        <v>2.45286508720184</v>
      </c>
      <c r="H32" s="35" t="n">
        <v>41257.64</v>
      </c>
      <c r="I32" s="23" t="n">
        <f aca="false">H32/$H$33*100</f>
        <v>4.1709145251167</v>
      </c>
    </row>
    <row r="33" customFormat="false" ht="12" hidden="false" customHeight="true" outlineLevel="0" collapsed="false">
      <c r="A33" s="24" t="s">
        <v>20</v>
      </c>
      <c r="B33" s="36" t="n">
        <v>7233.04</v>
      </c>
      <c r="C33" s="36" t="n">
        <v>29695.66</v>
      </c>
      <c r="D33" s="36" t="n">
        <v>21863.32</v>
      </c>
      <c r="E33" s="37" t="n">
        <v>44688.6</v>
      </c>
      <c r="F33" s="25" t="n">
        <f aca="false">SUM(F26:F32)</f>
        <v>103480.62</v>
      </c>
      <c r="G33" s="26" t="n">
        <f aca="false">SUM(G26:G32)</f>
        <v>100</v>
      </c>
      <c r="H33" s="38" t="n">
        <v>989174.91</v>
      </c>
      <c r="I33" s="25" t="n">
        <f aca="false">SUM(I26:I32)</f>
        <v>100</v>
      </c>
    </row>
    <row r="34" customFormat="false" ht="10.5" hidden="false" customHeight="true" outlineLevel="0" collapsed="false">
      <c r="E34" s="39"/>
    </row>
    <row r="35" customFormat="false" ht="12" hidden="false" customHeight="true" outlineLevel="0" collapsed="false">
      <c r="A35" s="4" t="s">
        <v>22</v>
      </c>
      <c r="E35" s="39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7</v>
      </c>
      <c r="H36" s="7" t="s">
        <v>9</v>
      </c>
      <c r="I36" s="6" t="s">
        <v>9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tr">
        <f aca="false">F12</f>
        <v>sparande kv. 1-4</v>
      </c>
      <c r="G37" s="12" t="s">
        <v>11</v>
      </c>
      <c r="H37" s="13" t="n">
        <f aca="false">+$H$12</f>
        <v>40178</v>
      </c>
      <c r="I37" s="10" t="s">
        <v>12</v>
      </c>
    </row>
    <row r="38" customFormat="false" ht="12" hidden="false" customHeight="true" outlineLevel="0" collapsed="false">
      <c r="A38" s="14" t="s">
        <v>13</v>
      </c>
      <c r="B38" s="15" t="n">
        <v>-394.59</v>
      </c>
      <c r="C38" s="15" t="n">
        <v>402.54</v>
      </c>
      <c r="D38" s="15" t="n">
        <v>1268.58</v>
      </c>
      <c r="E38" s="30" t="n">
        <v>3380.67</v>
      </c>
      <c r="F38" s="16" t="n">
        <f aca="false">SUM(B38:E38)</f>
        <v>4657.2</v>
      </c>
      <c r="G38" s="17" t="n">
        <f aca="false">F38/$F$45*100</f>
        <v>19.7613640891308</v>
      </c>
      <c r="H38" s="31" t="n">
        <v>52849.56</v>
      </c>
      <c r="I38" s="18" t="n">
        <f aca="false">H38/$H$45*100</f>
        <v>19.4832016538113</v>
      </c>
    </row>
    <row r="39" customFormat="false" ht="12" hidden="false" customHeight="true" outlineLevel="0" collapsed="false">
      <c r="A39" s="19" t="s">
        <v>14</v>
      </c>
      <c r="B39" s="15" t="n">
        <v>337.25</v>
      </c>
      <c r="C39" s="15" t="n">
        <v>485.74</v>
      </c>
      <c r="D39" s="15" t="n">
        <v>404.71</v>
      </c>
      <c r="E39" s="30" t="n">
        <v>700.79</v>
      </c>
      <c r="F39" s="16" t="n">
        <f aca="false">SUM(B39:E39)</f>
        <v>1928.49</v>
      </c>
      <c r="G39" s="17" t="n">
        <f aca="false">F39/$F$45*100</f>
        <v>8.1829410444576</v>
      </c>
      <c r="H39" s="31" t="n">
        <v>10492.21</v>
      </c>
      <c r="I39" s="18" t="n">
        <f aca="false">H39/$H$45*100</f>
        <v>3.86799517771077</v>
      </c>
    </row>
    <row r="40" customFormat="false" ht="12" hidden="false" customHeight="true" outlineLevel="0" collapsed="false">
      <c r="A40" s="19" t="s">
        <v>15</v>
      </c>
      <c r="B40" s="15" t="n">
        <v>835.93</v>
      </c>
      <c r="C40" s="15" t="n">
        <v>4652.64</v>
      </c>
      <c r="D40" s="15" t="n">
        <v>2178.08</v>
      </c>
      <c r="E40" s="30" t="n">
        <v>2537.59</v>
      </c>
      <c r="F40" s="16" t="n">
        <f aca="false">SUM(B40:E40)</f>
        <v>10204.24</v>
      </c>
      <c r="G40" s="17" t="n">
        <f aca="false">F40/$F$45*100</f>
        <v>43.2984844741202</v>
      </c>
      <c r="H40" s="31" t="n">
        <v>125020.4</v>
      </c>
      <c r="I40" s="18" t="n">
        <f aca="false">H40/$H$45*100</f>
        <v>46.0892704506935</v>
      </c>
    </row>
    <row r="41" customFormat="false" ht="12" hidden="false" customHeight="true" outlineLevel="0" collapsed="false">
      <c r="A41" s="19" t="s">
        <v>16</v>
      </c>
      <c r="B41" s="15" t="n">
        <v>-227.41</v>
      </c>
      <c r="C41" s="15" t="n">
        <v>30.42</v>
      </c>
      <c r="D41" s="15" t="n">
        <v>-225.01</v>
      </c>
      <c r="E41" s="30" t="n">
        <v>3661.149</v>
      </c>
      <c r="F41" s="16" t="n">
        <f aca="false">SUM(B41:E41)</f>
        <v>3239.149</v>
      </c>
      <c r="G41" s="17" t="n">
        <f aca="false">F41/$F$45*100</f>
        <v>13.7443104715159</v>
      </c>
      <c r="H41" s="31" t="n">
        <v>48700.22</v>
      </c>
      <c r="I41" s="18" t="n">
        <f aca="false">H41/$H$45*100</f>
        <v>17.9535308684685</v>
      </c>
    </row>
    <row r="42" customFormat="false" ht="12" hidden="false" customHeight="true" outlineLevel="0" collapsed="false">
      <c r="A42" s="19" t="s">
        <v>17</v>
      </c>
      <c r="B42" s="15" t="n">
        <v>243.86</v>
      </c>
      <c r="C42" s="15" t="n">
        <v>-150.47</v>
      </c>
      <c r="D42" s="15" t="n">
        <v>-104.3</v>
      </c>
      <c r="E42" s="30" t="n">
        <v>72.46</v>
      </c>
      <c r="F42" s="16" t="n">
        <f aca="false">SUM(B42:E42)</f>
        <v>61.55</v>
      </c>
      <c r="G42" s="17" t="n">
        <f aca="false">F42/$F$45*100</f>
        <v>0.261168075170919</v>
      </c>
      <c r="H42" s="31" t="n">
        <v>9821.97</v>
      </c>
      <c r="I42" s="18" t="n">
        <f aca="false">H42/$H$45*100</f>
        <v>3.62090852123812</v>
      </c>
    </row>
    <row r="43" customFormat="false" ht="12" hidden="false" customHeight="true" outlineLevel="0" collapsed="false">
      <c r="A43" s="19" t="s">
        <v>18</v>
      </c>
      <c r="B43" s="15" t="n">
        <v>58.5400000000006</v>
      </c>
      <c r="C43" s="15" t="n">
        <v>747.9</v>
      </c>
      <c r="D43" s="15" t="n">
        <v>1005.66</v>
      </c>
      <c r="E43" s="30" t="n">
        <v>1136.67</v>
      </c>
      <c r="F43" s="16" t="n">
        <f aca="false">SUM(B43:E43)</f>
        <v>2948.77</v>
      </c>
      <c r="G43" s="17" t="n">
        <f aca="false">F43/$F$45*100</f>
        <v>12.5121784731397</v>
      </c>
      <c r="H43" s="31" t="n">
        <v>22677.95</v>
      </c>
      <c r="I43" s="18" t="n">
        <f aca="false">H43/$H$45*100</f>
        <v>8.36031696281011</v>
      </c>
    </row>
    <row r="44" customFormat="false" ht="12" hidden="false" customHeight="true" outlineLevel="0" collapsed="false">
      <c r="A44" s="20" t="s">
        <v>19</v>
      </c>
      <c r="B44" s="15" t="n">
        <v>-17.37</v>
      </c>
      <c r="C44" s="15" t="n">
        <v>-0.84</v>
      </c>
      <c r="D44" s="15" t="n">
        <v>83.88</v>
      </c>
      <c r="E44" s="33" t="n">
        <v>462.13</v>
      </c>
      <c r="F44" s="22" t="n">
        <f aca="false">SUM(B44:E44)</f>
        <v>527.8</v>
      </c>
      <c r="G44" s="34" t="n">
        <f aca="false">F44/$F$45*100</f>
        <v>2.23955337246484</v>
      </c>
      <c r="H44" s="35" t="n">
        <v>1694.75</v>
      </c>
      <c r="I44" s="23" t="n">
        <f aca="false">H44/$H$45*100</f>
        <v>0.624776365267691</v>
      </c>
    </row>
    <row r="45" customFormat="false" ht="12" hidden="false" customHeight="true" outlineLevel="0" collapsed="false">
      <c r="A45" s="24" t="s">
        <v>20</v>
      </c>
      <c r="B45" s="36" t="n">
        <v>836.21</v>
      </c>
      <c r="C45" s="36" t="n">
        <v>6167.93</v>
      </c>
      <c r="D45" s="36" t="n">
        <v>4611.6</v>
      </c>
      <c r="E45" s="37" t="n">
        <f aca="false">SUM(E38:E44)</f>
        <v>11951.459</v>
      </c>
      <c r="F45" s="25" t="n">
        <f aca="false">SUM(F38:F44)</f>
        <v>23567.199</v>
      </c>
      <c r="G45" s="40" t="n">
        <f aca="false">SUM(G38:G44)</f>
        <v>100</v>
      </c>
      <c r="H45" s="38" t="n">
        <v>271257.06</v>
      </c>
      <c r="I45" s="25" t="n">
        <f aca="false">SUM(I38:I44)</f>
        <v>100</v>
      </c>
    </row>
    <row r="46" customFormat="false" ht="10.5" hidden="false" customHeight="true" outlineLevel="0" collapsed="false">
      <c r="E46" s="39"/>
    </row>
    <row r="47" customFormat="false" ht="12" hidden="false" customHeight="true" outlineLevel="0" collapsed="false">
      <c r="A47" s="4" t="s">
        <v>23</v>
      </c>
      <c r="E47" s="39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7</v>
      </c>
      <c r="H48" s="7" t="s">
        <v>9</v>
      </c>
      <c r="I48" s="6" t="s">
        <v>9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tr">
        <f aca="false">F12</f>
        <v>sparande kv. 1-4</v>
      </c>
      <c r="G49" s="12" t="s">
        <v>11</v>
      </c>
      <c r="H49" s="13" t="n">
        <v>40178</v>
      </c>
      <c r="I49" s="10" t="s">
        <v>12</v>
      </c>
    </row>
    <row r="50" customFormat="false" ht="12" hidden="false" customHeight="true" outlineLevel="0" collapsed="false">
      <c r="A50" s="14" t="s">
        <v>13</v>
      </c>
      <c r="B50" s="15" t="n">
        <v>1111.27</v>
      </c>
      <c r="C50" s="15" t="n">
        <v>2516.58</v>
      </c>
      <c r="D50" s="15" t="n">
        <v>1323.53</v>
      </c>
      <c r="E50" s="30" t="n">
        <v>2668.59</v>
      </c>
      <c r="F50" s="16" t="n">
        <f aca="false">SUM(B50:E50)</f>
        <v>7619.97</v>
      </c>
      <c r="G50" s="41" t="n">
        <f aca="false">F50/$F$57*100</f>
        <v>38.8322000520517</v>
      </c>
      <c r="H50" s="31" t="n">
        <v>58788.57</v>
      </c>
      <c r="I50" s="18" t="n">
        <f aca="false">H50/$H$57*100</f>
        <v>33.5495416772314</v>
      </c>
    </row>
    <row r="51" customFormat="false" ht="12" hidden="false" customHeight="true" outlineLevel="0" collapsed="false">
      <c r="A51" s="19" t="s">
        <v>14</v>
      </c>
      <c r="B51" s="15" t="n">
        <v>32.33</v>
      </c>
      <c r="C51" s="15" t="n">
        <v>-87.03</v>
      </c>
      <c r="D51" s="15" t="n">
        <v>-6.16</v>
      </c>
      <c r="E51" s="30" t="n">
        <v>94.09</v>
      </c>
      <c r="F51" s="16" t="n">
        <f aca="false">SUM(B51:E51)</f>
        <v>33.23</v>
      </c>
      <c r="G51" s="42" t="n">
        <f aca="false">F51/$F$57*100</f>
        <v>0.169343712341345</v>
      </c>
      <c r="H51" s="31" t="n">
        <v>3194.17</v>
      </c>
      <c r="I51" s="18" t="n">
        <f aca="false">H51/$H$57*100</f>
        <v>1.82285331211768</v>
      </c>
    </row>
    <row r="52" customFormat="false" ht="12" hidden="false" customHeight="true" outlineLevel="0" collapsed="false">
      <c r="A52" s="19" t="s">
        <v>15</v>
      </c>
      <c r="B52" s="15" t="n">
        <v>-1903.07</v>
      </c>
      <c r="C52" s="15" t="n">
        <v>-2253.17</v>
      </c>
      <c r="D52" s="15" t="n">
        <v>1587.66</v>
      </c>
      <c r="E52" s="30" t="n">
        <v>-1955.2</v>
      </c>
      <c r="F52" s="16" t="n">
        <f aca="false">SUM(B52:E52)</f>
        <v>-4523.78</v>
      </c>
      <c r="G52" s="42" t="n">
        <f aca="false">F52/$F$57*100</f>
        <v>-23.0536773703138</v>
      </c>
      <c r="H52" s="31" t="n">
        <v>31368.52</v>
      </c>
      <c r="I52" s="18" t="n">
        <f aca="false">H52/$H$57*100</f>
        <v>17.9014299734296</v>
      </c>
    </row>
    <row r="53" customFormat="false" ht="12" hidden="false" customHeight="true" outlineLevel="0" collapsed="false">
      <c r="A53" s="19" t="s">
        <v>16</v>
      </c>
      <c r="B53" s="15" t="n">
        <v>-83.18</v>
      </c>
      <c r="C53" s="15" t="n">
        <v>-1852.52</v>
      </c>
      <c r="D53" s="15" t="n">
        <v>-70.49</v>
      </c>
      <c r="E53" s="30" t="n">
        <v>733.023</v>
      </c>
      <c r="F53" s="16" t="n">
        <f aca="false">SUM(B53:E53)</f>
        <v>-1273.167</v>
      </c>
      <c r="G53" s="42" t="n">
        <f aca="false">F53/$F$57*100</f>
        <v>-6.48819820073707</v>
      </c>
      <c r="H53" s="31" t="n">
        <v>15623.1</v>
      </c>
      <c r="I53" s="18" t="n">
        <f aca="false">H53/$H$57*100</f>
        <v>8.91581211411596</v>
      </c>
    </row>
    <row r="54" customFormat="false" ht="12" hidden="false" customHeight="true" outlineLevel="0" collapsed="false">
      <c r="A54" s="19" t="s">
        <v>17</v>
      </c>
      <c r="B54" s="15" t="n">
        <v>164</v>
      </c>
      <c r="C54" s="15" t="n">
        <v>452.8</v>
      </c>
      <c r="D54" s="15" t="n">
        <v>-182.28</v>
      </c>
      <c r="E54" s="30" t="n">
        <v>692.81</v>
      </c>
      <c r="F54" s="16" t="n">
        <f aca="false">SUM(B54:E54)</f>
        <v>1127.33</v>
      </c>
      <c r="G54" s="42" t="n">
        <f aca="false">F54/$F$57*100</f>
        <v>5.74499690742607</v>
      </c>
      <c r="H54" s="31" t="n">
        <v>13538.04</v>
      </c>
      <c r="I54" s="18" t="n">
        <f aca="false">H54/$H$57*100</f>
        <v>7.72590721645425</v>
      </c>
    </row>
    <row r="55" customFormat="false" ht="12" hidden="false" customHeight="true" outlineLevel="0" collapsed="false">
      <c r="A55" s="19" t="s">
        <v>18</v>
      </c>
      <c r="B55" s="15" t="n">
        <v>-32.5899999999992</v>
      </c>
      <c r="C55" s="15" t="n">
        <v>3862.02</v>
      </c>
      <c r="D55" s="15" t="n">
        <v>7597.68</v>
      </c>
      <c r="E55" s="30" t="n">
        <v>4168.97</v>
      </c>
      <c r="F55" s="16" t="n">
        <f aca="false">SUM(B55:E55)</f>
        <v>15596.08</v>
      </c>
      <c r="G55" s="42" t="n">
        <f aca="false">F55/$F$57*100</f>
        <v>79.4793284734457</v>
      </c>
      <c r="H55" s="31" t="n">
        <v>42763.72</v>
      </c>
      <c r="I55" s="18" t="n">
        <f aca="false">H55/$H$57*100</f>
        <v>24.4044583226545</v>
      </c>
    </row>
    <row r="56" customFormat="false" ht="12" hidden="false" customHeight="true" outlineLevel="0" collapsed="false">
      <c r="A56" s="20" t="s">
        <v>19</v>
      </c>
      <c r="B56" s="32" t="n">
        <v>-173.41</v>
      </c>
      <c r="C56" s="32" t="n">
        <v>322.15</v>
      </c>
      <c r="D56" s="32" t="n">
        <v>382.25</v>
      </c>
      <c r="E56" s="33" t="n">
        <v>512.16</v>
      </c>
      <c r="F56" s="22" t="n">
        <f aca="false">SUM(B56:E56)</f>
        <v>1043.15</v>
      </c>
      <c r="G56" s="43" t="n">
        <f aca="false">F56/$F$57*100</f>
        <v>5.31600642578615</v>
      </c>
      <c r="H56" s="35" t="n">
        <v>9953.01</v>
      </c>
      <c r="I56" s="23" t="n">
        <f aca="false">H56/$H$57*100</f>
        <v>5.6799973839966</v>
      </c>
    </row>
    <row r="57" customFormat="false" ht="12" hidden="false" customHeight="true" outlineLevel="0" collapsed="false">
      <c r="A57" s="24" t="s">
        <v>20</v>
      </c>
      <c r="B57" s="36" t="n">
        <v>-884.649999999999</v>
      </c>
      <c r="C57" s="36" t="n">
        <v>2960.83</v>
      </c>
      <c r="D57" s="36" t="n">
        <v>10632.19</v>
      </c>
      <c r="E57" s="37" t="n">
        <f aca="false">SUM(E50:E56)</f>
        <v>6914.443</v>
      </c>
      <c r="F57" s="25" t="n">
        <f aca="false">SUM(F50:F56)</f>
        <v>19622.813</v>
      </c>
      <c r="G57" s="44" t="n">
        <f aca="false">SUM(G50:G56)</f>
        <v>100</v>
      </c>
      <c r="H57" s="38" t="n">
        <v>175229.13</v>
      </c>
      <c r="I57" s="25" t="n">
        <f aca="false">SUM(I50:I56)</f>
        <v>100</v>
      </c>
    </row>
    <row r="58" customFormat="false" ht="12" hidden="false" customHeight="true" outlineLevel="0" collapsed="false">
      <c r="A58" s="45"/>
      <c r="E58" s="46"/>
      <c r="F58" s="47"/>
      <c r="G58" s="47"/>
      <c r="H58" s="47"/>
      <c r="I58" s="47"/>
    </row>
    <row r="59" customFormat="false" ht="12" hidden="false" customHeight="true" outlineLevel="0" collapsed="false">
      <c r="A59" s="4" t="s">
        <v>24</v>
      </c>
      <c r="E59" s="39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7</v>
      </c>
      <c r="H60" s="7" t="s">
        <v>9</v>
      </c>
      <c r="I60" s="6" t="s">
        <v>9</v>
      </c>
    </row>
    <row r="61" customFormat="false" ht="12" hidden="false" customHeight="true" outlineLevel="0" collapsed="false">
      <c r="A61" s="9"/>
      <c r="B61" s="10"/>
      <c r="C61" s="10"/>
      <c r="D61" s="10"/>
      <c r="E61" s="11"/>
      <c r="F61" s="11" t="str">
        <f aca="false">F12</f>
        <v>sparande kv. 1-4</v>
      </c>
      <c r="G61" s="12" t="s">
        <v>11</v>
      </c>
      <c r="H61" s="13" t="n">
        <v>40178</v>
      </c>
      <c r="I61" s="10" t="s">
        <v>12</v>
      </c>
    </row>
    <row r="62" customFormat="false" ht="12" hidden="false" customHeight="true" outlineLevel="0" collapsed="false">
      <c r="A62" s="14" t="s">
        <v>13</v>
      </c>
      <c r="B62" s="15" t="n">
        <v>701.139999999999</v>
      </c>
      <c r="C62" s="15" t="n">
        <v>-3429.63</v>
      </c>
      <c r="D62" s="15" t="n">
        <v>68.9799999999996</v>
      </c>
      <c r="E62" s="30" t="n">
        <v>750.950000000001</v>
      </c>
      <c r="F62" s="16" t="n">
        <f aca="false">SUM(B62:E62)</f>
        <v>-1908.56</v>
      </c>
      <c r="G62" s="41" t="n">
        <f aca="false">F62/$F$69*100</f>
        <v>8.34563165721937</v>
      </c>
      <c r="H62" s="31" t="n">
        <v>100827.54</v>
      </c>
      <c r="I62" s="18" t="n">
        <f aca="false">H62/$H$69*100</f>
        <v>47.4550876502687</v>
      </c>
    </row>
    <row r="63" customFormat="false" ht="12" hidden="false" customHeight="true" outlineLevel="0" collapsed="false">
      <c r="A63" s="19" t="s">
        <v>14</v>
      </c>
      <c r="B63" s="15" t="n">
        <v>-12.22</v>
      </c>
      <c r="C63" s="15" t="n">
        <v>-188.5</v>
      </c>
      <c r="D63" s="15" t="n">
        <v>-154.48</v>
      </c>
      <c r="E63" s="30" t="n">
        <v>-125.29</v>
      </c>
      <c r="F63" s="16" t="n">
        <f aca="false">SUM(B63:E63)</f>
        <v>-480.49</v>
      </c>
      <c r="G63" s="42" t="n">
        <f aca="false">F63/$F$69*100</f>
        <v>2.10105658453354</v>
      </c>
      <c r="H63" s="31" t="n">
        <v>1695.31</v>
      </c>
      <c r="I63" s="18" t="n">
        <f aca="false">H63/$H$69*100</f>
        <v>0.797907839905417</v>
      </c>
    </row>
    <row r="64" customFormat="false" ht="12" hidden="false" customHeight="true" outlineLevel="0" collapsed="false">
      <c r="A64" s="19" t="s">
        <v>15</v>
      </c>
      <c r="B64" s="15" t="n">
        <v>-1618.65</v>
      </c>
      <c r="C64" s="15" t="n">
        <v>-6384.03</v>
      </c>
      <c r="D64" s="15" t="n">
        <v>-6721.96</v>
      </c>
      <c r="E64" s="30" t="n">
        <v>-81.4300000000003</v>
      </c>
      <c r="F64" s="16" t="n">
        <f aca="false">SUM(B64:E64)</f>
        <v>-14806.07</v>
      </c>
      <c r="G64" s="42" t="n">
        <f aca="false">F64/$F$69*100</f>
        <v>64.7430557650825</v>
      </c>
      <c r="H64" s="31" t="n">
        <v>38425.39</v>
      </c>
      <c r="I64" s="18" t="n">
        <f aca="false">H64/$H$69*100</f>
        <v>18.0851407308535</v>
      </c>
    </row>
    <row r="65" customFormat="false" ht="12" hidden="false" customHeight="true" outlineLevel="0" collapsed="false">
      <c r="A65" s="19" t="s">
        <v>16</v>
      </c>
      <c r="B65" s="15" t="n">
        <v>-336.94</v>
      </c>
      <c r="C65" s="15" t="n">
        <v>-1705.15</v>
      </c>
      <c r="D65" s="15" t="n">
        <v>-1142.23</v>
      </c>
      <c r="E65" s="30" t="n">
        <v>419.36</v>
      </c>
      <c r="F65" s="16" t="n">
        <f aca="false">SUM(B65:E65)</f>
        <v>-2764.96</v>
      </c>
      <c r="G65" s="42" t="n">
        <f aca="false">F65/$F$69*100</f>
        <v>12.0904439509082</v>
      </c>
      <c r="H65" s="31" t="n">
        <v>5378.61</v>
      </c>
      <c r="I65" s="18" t="n">
        <f aca="false">H65/$H$69*100</f>
        <v>2.53147512065267</v>
      </c>
    </row>
    <row r="66" customFormat="false" ht="12" hidden="false" customHeight="true" outlineLevel="0" collapsed="false">
      <c r="A66" s="19" t="s">
        <v>17</v>
      </c>
      <c r="B66" s="15" t="n">
        <v>-103.76</v>
      </c>
      <c r="C66" s="15" t="n">
        <v>-150.93</v>
      </c>
      <c r="D66" s="15" t="n">
        <v>21.76</v>
      </c>
      <c r="E66" s="30" t="n">
        <v>-198.8</v>
      </c>
      <c r="F66" s="16" t="n">
        <f aca="false">SUM(B66:E66)</f>
        <v>-431.73</v>
      </c>
      <c r="G66" s="42" t="n">
        <f aca="false">F66/$F$69*100</f>
        <v>1.8878419098018</v>
      </c>
      <c r="H66" s="31" t="n">
        <v>10084.31</v>
      </c>
      <c r="I66" s="18" t="n">
        <f aca="false">H66/$H$69*100</f>
        <v>4.74624110577806</v>
      </c>
    </row>
    <row r="67" customFormat="false" ht="12" hidden="false" customHeight="true" outlineLevel="0" collapsed="false">
      <c r="A67" s="19" t="s">
        <v>18</v>
      </c>
      <c r="B67" s="15" t="n">
        <v>1326.17</v>
      </c>
      <c r="C67" s="15" t="n">
        <v>-2452.86</v>
      </c>
      <c r="D67" s="15" t="n">
        <v>-2154.18</v>
      </c>
      <c r="E67" s="30" t="n">
        <v>153.539999999997</v>
      </c>
      <c r="F67" s="16" t="n">
        <f aca="false">SUM(B67:E67)</f>
        <v>-3127.33</v>
      </c>
      <c r="G67" s="42" t="n">
        <f aca="false">F67/$F$69*100</f>
        <v>13.6749927959152</v>
      </c>
      <c r="H67" s="31" t="n">
        <v>49602.13</v>
      </c>
      <c r="I67" s="18" t="n">
        <f aca="false">H67/$H$69*100</f>
        <v>23.3455405813731</v>
      </c>
    </row>
    <row r="68" customFormat="false" ht="12" hidden="false" customHeight="true" outlineLevel="0" collapsed="false">
      <c r="A68" s="20" t="s">
        <v>19</v>
      </c>
      <c r="B68" s="48" t="n">
        <v>437.22</v>
      </c>
      <c r="C68" s="48" t="n">
        <v>-330.27</v>
      </c>
      <c r="D68" s="48" t="n">
        <v>-482.49</v>
      </c>
      <c r="E68" s="33" t="n">
        <v>1025.71</v>
      </c>
      <c r="F68" s="22" t="n">
        <f aca="false">SUM(B68:E68)</f>
        <v>650.17</v>
      </c>
      <c r="G68" s="43" t="n">
        <f aca="false">F68/$F$69*100</f>
        <v>-2.84302266346058</v>
      </c>
      <c r="H68" s="35" t="n">
        <v>6456.11</v>
      </c>
      <c r="I68" s="23" t="n">
        <f aca="false">H68/$H$69*100</f>
        <v>3.03860697116855</v>
      </c>
    </row>
    <row r="69" customFormat="false" ht="12" hidden="false" customHeight="true" outlineLevel="0" collapsed="false">
      <c r="A69" s="24" t="s">
        <v>20</v>
      </c>
      <c r="B69" s="25" t="n">
        <v>392.96</v>
      </c>
      <c r="C69" s="25" t="n">
        <v>-14641.37</v>
      </c>
      <c r="D69" s="25" t="n">
        <v>-10564.6</v>
      </c>
      <c r="E69" s="37" t="n">
        <f aca="false">SUM(E62:E68)</f>
        <v>1944.04</v>
      </c>
      <c r="F69" s="25" t="n">
        <f aca="false">SUM(F62:F68)</f>
        <v>-22868.97</v>
      </c>
      <c r="G69" s="44" t="n">
        <f aca="false">SUM(G62:G68)</f>
        <v>100</v>
      </c>
      <c r="H69" s="38" t="n">
        <v>212469.4</v>
      </c>
      <c r="I69" s="25" t="n">
        <f aca="false">SUM(I62:I68)</f>
        <v>100</v>
      </c>
    </row>
    <row r="70" customFormat="false" ht="12" hidden="false" customHeight="true" outlineLevel="0" collapsed="false">
      <c r="E70" s="39"/>
    </row>
    <row r="71" customFormat="false" ht="12" hidden="false" customHeight="true" outlineLevel="0" collapsed="false">
      <c r="A71" s="4" t="s">
        <v>25</v>
      </c>
      <c r="E71" s="39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7</v>
      </c>
      <c r="H72" s="7" t="s">
        <v>9</v>
      </c>
      <c r="I72" s="6" t="s">
        <v>9</v>
      </c>
    </row>
    <row r="73" customFormat="false" ht="12" hidden="false" customHeight="true" outlineLevel="0" collapsed="false">
      <c r="A73" s="9"/>
      <c r="B73" s="10"/>
      <c r="C73" s="10"/>
      <c r="D73" s="10"/>
      <c r="E73" s="11"/>
      <c r="F73" s="11" t="str">
        <f aca="false">F12</f>
        <v>sparande kv. 1-4</v>
      </c>
      <c r="G73" s="12" t="s">
        <v>11</v>
      </c>
      <c r="H73" s="13" t="n">
        <v>40178</v>
      </c>
      <c r="I73" s="10" t="s">
        <v>12</v>
      </c>
    </row>
    <row r="74" customFormat="false" ht="12" hidden="false" customHeight="true" outlineLevel="0" collapsed="false">
      <c r="A74" s="14" t="s">
        <v>13</v>
      </c>
      <c r="B74" s="15" t="n">
        <v>73.6399999999998</v>
      </c>
      <c r="C74" s="15" t="n">
        <v>-411.06</v>
      </c>
      <c r="D74" s="15" t="n">
        <v>-28.5300000000002</v>
      </c>
      <c r="E74" s="15" t="n">
        <v>-296.79</v>
      </c>
      <c r="F74" s="16" t="n">
        <f aca="false">SUM(B74:E74)</f>
        <v>-662.740000000001</v>
      </c>
      <c r="G74" s="16" t="n">
        <f aca="false">F74/$F$81*100</f>
        <v>294.093632127801</v>
      </c>
      <c r="H74" s="31" t="n">
        <v>13942.75</v>
      </c>
      <c r="I74" s="18" t="n">
        <f aca="false">H74/$H$81*100</f>
        <v>27.651501930067</v>
      </c>
    </row>
    <row r="75" customFormat="false" ht="12" hidden="false" customHeight="true" outlineLevel="0" collapsed="false">
      <c r="A75" s="19" t="s">
        <v>14</v>
      </c>
      <c r="B75" s="15" t="n">
        <v>44.13</v>
      </c>
      <c r="C75" s="15" t="n">
        <v>-63.82</v>
      </c>
      <c r="D75" s="15" t="n">
        <v>-40.95</v>
      </c>
      <c r="E75" s="15" t="n">
        <v>-29.04</v>
      </c>
      <c r="F75" s="16" t="n">
        <f aca="false">SUM(B75:E75)</f>
        <v>-89.68</v>
      </c>
      <c r="G75" s="16" t="n">
        <f aca="false">F75/$F$81*100</f>
        <v>39.7958730863101</v>
      </c>
      <c r="H75" s="31" t="n">
        <v>723.06</v>
      </c>
      <c r="I75" s="18" t="n">
        <f aca="false">H75/$H$81*100</f>
        <v>1.43398504495557</v>
      </c>
    </row>
    <row r="76" customFormat="false" ht="12" hidden="false" customHeight="true" outlineLevel="0" collapsed="false">
      <c r="A76" s="19" t="s">
        <v>15</v>
      </c>
      <c r="B76" s="15" t="n">
        <v>766.96</v>
      </c>
      <c r="C76" s="15" t="n">
        <v>-826.64</v>
      </c>
      <c r="D76" s="15" t="n">
        <v>-1140.4</v>
      </c>
      <c r="E76" s="15" t="n">
        <v>-265.94</v>
      </c>
      <c r="F76" s="16" t="n">
        <f aca="false">SUM(B76:E76)</f>
        <v>-1466.02</v>
      </c>
      <c r="G76" s="16" t="n">
        <f aca="false">F76/$F$81*100</f>
        <v>650.552473929442</v>
      </c>
      <c r="H76" s="31" t="n">
        <v>18251.88</v>
      </c>
      <c r="I76" s="18" t="n">
        <f aca="false">H76/$H$81*100</f>
        <v>36.1974427603845</v>
      </c>
    </row>
    <row r="77" customFormat="false" ht="12" hidden="false" customHeight="true" outlineLevel="0" collapsed="false">
      <c r="A77" s="19" t="s">
        <v>16</v>
      </c>
      <c r="B77" s="15" t="n">
        <v>0</v>
      </c>
      <c r="C77" s="15" t="n">
        <v>0</v>
      </c>
      <c r="D77" s="15" t="n">
        <v>0</v>
      </c>
      <c r="E77" s="15" t="n">
        <v>0</v>
      </c>
      <c r="F77" s="16" t="n">
        <f aca="false">SUM(B77:E77)</f>
        <v>0</v>
      </c>
      <c r="G77" s="16" t="n">
        <f aca="false">F77/$F$81*100</f>
        <v>-0</v>
      </c>
      <c r="H77" s="31" t="n">
        <v>0</v>
      </c>
      <c r="I77" s="18" t="n">
        <f aca="false">H77/$H$81*100</f>
        <v>0</v>
      </c>
    </row>
    <row r="78" customFormat="false" ht="12" hidden="false" customHeight="true" outlineLevel="0" collapsed="false">
      <c r="A78" s="19" t="s">
        <v>17</v>
      </c>
      <c r="B78" s="15" t="n">
        <v>-94.55</v>
      </c>
      <c r="C78" s="15" t="n">
        <v>71.27</v>
      </c>
      <c r="D78" s="15" t="n">
        <v>39.81</v>
      </c>
      <c r="E78" s="15" t="n">
        <v>20.59</v>
      </c>
      <c r="F78" s="16" t="n">
        <f aca="false">SUM(B78:E78)</f>
        <v>37.12</v>
      </c>
      <c r="G78" s="16" t="n">
        <f aca="false">F78/$F$81*100</f>
        <v>-16.4721544264477</v>
      </c>
      <c r="H78" s="31" t="n">
        <v>2243.88</v>
      </c>
      <c r="I78" s="18" t="n">
        <f aca="false">H78/$H$81*100</f>
        <v>4.45010146139311</v>
      </c>
    </row>
    <row r="79" customFormat="false" ht="12" hidden="false" customHeight="true" outlineLevel="0" collapsed="false">
      <c r="A79" s="19" t="s">
        <v>18</v>
      </c>
      <c r="B79" s="15" t="n">
        <v>-95.2499999999997</v>
      </c>
      <c r="C79" s="15" t="n">
        <v>1499.08</v>
      </c>
      <c r="D79" s="15" t="n">
        <v>1001.76</v>
      </c>
      <c r="E79" s="15" t="n">
        <v>-375.52</v>
      </c>
      <c r="F79" s="16" t="n">
        <f aca="false">SUM(B79:E79)</f>
        <v>2030.07</v>
      </c>
      <c r="G79" s="16" t="n">
        <f aca="false">F79/$F$81*100</f>
        <v>-900.852007987574</v>
      </c>
      <c r="H79" s="31" t="n">
        <v>14225.87</v>
      </c>
      <c r="I79" s="18" t="n">
        <f aca="false">H79/$H$81*100</f>
        <v>28.2129903901226</v>
      </c>
    </row>
    <row r="80" customFormat="false" ht="12" hidden="false" customHeight="true" outlineLevel="0" collapsed="false">
      <c r="A80" s="20" t="s">
        <v>19</v>
      </c>
      <c r="B80" s="32" t="n">
        <v>-331.89</v>
      </c>
      <c r="C80" s="32" t="n">
        <v>-34.21</v>
      </c>
      <c r="D80" s="32" t="n">
        <v>75.88</v>
      </c>
      <c r="E80" s="48" t="n">
        <v>216.12</v>
      </c>
      <c r="F80" s="22" t="n">
        <f aca="false">SUM(B80:E80)</f>
        <v>-74.1</v>
      </c>
      <c r="G80" s="22" t="n">
        <f aca="false">F80/$F$81*100</f>
        <v>32.8821832704681</v>
      </c>
      <c r="H80" s="35" t="n">
        <v>1035.68</v>
      </c>
      <c r="I80" s="23" t="n">
        <f aca="false">H80/$H$81*100</f>
        <v>2.05397841307718</v>
      </c>
    </row>
    <row r="81" customFormat="false" ht="12" hidden="false" customHeight="true" outlineLevel="0" collapsed="false">
      <c r="A81" s="24" t="s">
        <v>20</v>
      </c>
      <c r="B81" s="36" t="n">
        <v>363.04</v>
      </c>
      <c r="C81" s="36" t="n">
        <v>234.62</v>
      </c>
      <c r="D81" s="36" t="n">
        <v>-92.4300000000003</v>
      </c>
      <c r="E81" s="25" t="n">
        <f aca="false">SUM(E74:E80)</f>
        <v>-730.58</v>
      </c>
      <c r="F81" s="25" t="n">
        <f aca="false">SUM(F74:F80)</f>
        <v>-225.35</v>
      </c>
      <c r="G81" s="44" t="n">
        <f aca="false">SUM(G74:G80)</f>
        <v>99.9999999999999</v>
      </c>
      <c r="H81" s="38" t="n">
        <v>50423.12</v>
      </c>
      <c r="I81" s="25" t="n">
        <f aca="false">SUM(I74:I80)</f>
        <v>100</v>
      </c>
    </row>
    <row r="82" customFormat="false" ht="12" hidden="false" customHeight="true" outlineLevel="0" collapsed="false"/>
    <row r="83" customFormat="false" ht="12" hidden="false" customHeight="true" outlineLevel="0" collapsed="false">
      <c r="A83" s="1" t="s">
        <v>26</v>
      </c>
    </row>
    <row r="84" customFormat="false" ht="12" hidden="false" customHeight="true" outlineLevel="0" collapsed="false">
      <c r="A84" s="1" t="s">
        <v>27</v>
      </c>
    </row>
    <row r="85" customFormat="false" ht="12" hidden="false" customHeight="true" outlineLevel="0" collapsed="false">
      <c r="A85" s="1" t="s">
        <v>28</v>
      </c>
    </row>
    <row r="86" customFormat="false" ht="12" hidden="false" customHeight="true" outlineLevel="0" collapsed="false">
      <c r="A86" s="1" t="s">
        <v>29</v>
      </c>
    </row>
    <row r="87" customFormat="false" ht="12" hidden="false" customHeight="true" outlineLevel="0" collapsed="false">
      <c r="A87" s="1" t="s">
        <v>30</v>
      </c>
    </row>
  </sheetData>
  <printOptions headings="false" gridLines="false" gridLinesSet="true" horizontalCentered="false" verticalCentered="false"/>
  <pageMargins left="0.747916666666667" right="0.747916666666667" top="0.390277777777778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onfrepet</cp:lastModifiedBy>
  <cp:lastPrinted>2010-02-02T12:48:46Z</cp:lastPrinted>
  <dcterms:modified xsi:type="dcterms:W3CDTF">2010-02-03T10:46:14Z</dcterms:modified>
  <cp:revision>0</cp:revision>
  <dc:subject/>
  <dc:title/>
</cp:coreProperties>
</file>