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I$93</definedName>
    <definedName function="false" hidden="false" localSheetId="0" name="_xlnm.Print_Titles" vbProcedure="false">'201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Nettosparande i fonder samt fondförmögenhet efter kategorier 2010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Nettosparande</t>
  </si>
  <si>
    <t xml:space="preserve">Fondförmögenhet</t>
  </si>
  <si>
    <t xml:space="preserve">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Obligationsfonder</t>
  </si>
  <si>
    <t xml:space="preserve">Penningmarknadsfonder</t>
  </si>
  <si>
    <t xml:space="preserve">Hedgefonder</t>
  </si>
  <si>
    <t xml:space="preserve">Övriga fo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3520</xdr:colOff>
      <xdr:row>4</xdr:row>
      <xdr:rowOff>11412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0" y="936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42"/>
    <col collapsed="false" customWidth="true" hidden="false" outlineLevel="0" max="6" min="6" style="1" width="15.56"/>
    <col collapsed="false" customWidth="true" hidden="tru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6</v>
      </c>
      <c r="H11" s="7" t="s">
        <v>7</v>
      </c>
      <c r="I11" s="6" t="s">
        <v>7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8</v>
      </c>
      <c r="G12" s="12" t="s">
        <v>9</v>
      </c>
      <c r="H12" s="13" t="n">
        <v>40543</v>
      </c>
      <c r="I12" s="10" t="s">
        <v>10</v>
      </c>
    </row>
    <row r="13" customFormat="false" ht="12" hidden="false" customHeight="true" outlineLevel="0" collapsed="false">
      <c r="A13" s="14" t="s">
        <v>11</v>
      </c>
      <c r="B13" s="15" t="n">
        <f aca="false">B26+B38+B50+B62+B74+B86</f>
        <v>4178.89</v>
      </c>
      <c r="C13" s="15" t="n">
        <f aca="false">C26+C38+C50+C62+C74+C86</f>
        <v>-1204.11</v>
      </c>
      <c r="D13" s="15" t="n">
        <f aca="false">D26+D38+D50+D62+D74+D86</f>
        <v>402.389999999998</v>
      </c>
      <c r="E13" s="15" t="n">
        <f aca="false">E26+E38+E50+E62+E74+E86</f>
        <v>-4417.44</v>
      </c>
      <c r="F13" s="16" t="n">
        <f aca="false">SUM(B13:E13)</f>
        <v>-1040.27000000001</v>
      </c>
      <c r="G13" s="17" t="n">
        <f aca="false">F13/$F$20*100</f>
        <v>-1.37750990986936</v>
      </c>
      <c r="H13" s="15" t="n">
        <f aca="false">H26+H38+H50+H62+H74+H86</f>
        <v>531367.84</v>
      </c>
      <c r="I13" s="18" t="n">
        <f aca="false">H13/$H$20*100</f>
        <v>27.566976931866</v>
      </c>
    </row>
    <row r="14" customFormat="false" ht="12" hidden="false" customHeight="true" outlineLevel="0" collapsed="false">
      <c r="A14" s="19" t="s">
        <v>12</v>
      </c>
      <c r="B14" s="15" t="n">
        <f aca="false">B27+B39+B51+B63+B75+B87</f>
        <v>968.78</v>
      </c>
      <c r="C14" s="15" t="n">
        <f aca="false">C27+C39+C51+C63+C75+C87</f>
        <v>567.42</v>
      </c>
      <c r="D14" s="15" t="n">
        <f aca="false">D27+D39+D51+D63+D75+D87</f>
        <v>757.33</v>
      </c>
      <c r="E14" s="15" t="n">
        <f aca="false">E27+E39+E51+E63+E75+E87</f>
        <v>617</v>
      </c>
      <c r="F14" s="16" t="n">
        <f aca="false">SUM(B14:E14)</f>
        <v>2910.53</v>
      </c>
      <c r="G14" s="17" t="n">
        <f aca="false">F14/$F$20*100</f>
        <v>3.85408011186715</v>
      </c>
      <c r="H14" s="15" t="n">
        <f aca="false">H27+H39+H51+H63+H75+H87</f>
        <v>59448.12</v>
      </c>
      <c r="I14" s="18" t="n">
        <f aca="false">H14/$H$20*100</f>
        <v>3.08412521292745</v>
      </c>
    </row>
    <row r="15" customFormat="false" ht="12" hidden="false" customHeight="true" outlineLevel="0" collapsed="false">
      <c r="A15" s="19" t="s">
        <v>13</v>
      </c>
      <c r="B15" s="15" t="n">
        <f aca="false">B28+B40+B52+B64+B76+B88</f>
        <v>6052.67</v>
      </c>
      <c r="C15" s="15" t="n">
        <f aca="false">C28+C40+C52+C64+C76+C88</f>
        <v>14334.21</v>
      </c>
      <c r="D15" s="15" t="n">
        <f aca="false">D28+D40+D52+D64+D76+D88</f>
        <v>2572.54</v>
      </c>
      <c r="E15" s="15" t="n">
        <f aca="false">E28+E40+E52+E64+E76+E88</f>
        <v>646.700000000001</v>
      </c>
      <c r="F15" s="16" t="n">
        <f aca="false">SUM(B15:E15)</f>
        <v>23606.12</v>
      </c>
      <c r="G15" s="17" t="n">
        <f aca="false">F15/$F$20*100</f>
        <v>31.2588695565238</v>
      </c>
      <c r="H15" s="15" t="n">
        <f aca="false">H28+H40+H52+H64+H76+H88</f>
        <v>495609.34</v>
      </c>
      <c r="I15" s="18" t="n">
        <f aca="false">H15/$H$20*100</f>
        <v>25.7118519686801</v>
      </c>
    </row>
    <row r="16" customFormat="false" ht="12" hidden="false" customHeight="true" outlineLevel="0" collapsed="false">
      <c r="A16" s="19" t="s">
        <v>14</v>
      </c>
      <c r="B16" s="15" t="n">
        <f aca="false">B29+B41+B53+B65+B77+B89</f>
        <v>-283.510000000001</v>
      </c>
      <c r="C16" s="15" t="n">
        <f aca="false">C29+C41+C53+C65+C77+C89</f>
        <v>-1927.54</v>
      </c>
      <c r="D16" s="15" t="n">
        <f aca="false">D29+D41+D53+D65+D77+D89</f>
        <v>-1616.73</v>
      </c>
      <c r="E16" s="15" t="n">
        <f aca="false">E29+E41+E53+E65+E77+E89</f>
        <v>25591.22</v>
      </c>
      <c r="F16" s="16" t="n">
        <f aca="false">SUM(B16:E16)</f>
        <v>21763.44</v>
      </c>
      <c r="G16" s="17" t="n">
        <f aca="false">F16/$F$20*100</f>
        <v>28.8188203762936</v>
      </c>
      <c r="H16" s="15" t="n">
        <f aca="false">H29+H41+H53+H65+H77+H89</f>
        <v>407480.58</v>
      </c>
      <c r="I16" s="18" t="n">
        <f aca="false">H16/$H$20*100</f>
        <v>21.1397960197278</v>
      </c>
    </row>
    <row r="17" customFormat="false" ht="12" hidden="false" customHeight="true" outlineLevel="0" collapsed="false">
      <c r="A17" s="19" t="s">
        <v>15</v>
      </c>
      <c r="B17" s="15" t="n">
        <f aca="false">B30+B42+B54+B66+B78+B90</f>
        <v>446.57</v>
      </c>
      <c r="C17" s="15" t="n">
        <f aca="false">C30+C42+C54+C66+C78+C90</f>
        <v>683.18</v>
      </c>
      <c r="D17" s="15" t="n">
        <f aca="false">D30+D42+D54+D66+D78+D90</f>
        <v>38</v>
      </c>
      <c r="E17" s="15" t="n">
        <f aca="false">E30+E42+E54+E66+E78+E90</f>
        <v>316.43</v>
      </c>
      <c r="F17" s="16" t="n">
        <f aca="false">SUM(B17:E17)</f>
        <v>1484.18</v>
      </c>
      <c r="G17" s="17" t="n">
        <f aca="false">F17/$F$20*100</f>
        <v>1.96532886465042</v>
      </c>
      <c r="H17" s="15" t="n">
        <f aca="false">H30+H42+H54+H66+H78+H90</f>
        <v>61968.14</v>
      </c>
      <c r="I17" s="18" t="n">
        <f aca="false">H17/$H$20*100</f>
        <v>3.21486201703633</v>
      </c>
    </row>
    <row r="18" customFormat="false" ht="12" hidden="false" customHeight="true" outlineLevel="0" collapsed="false">
      <c r="A18" s="19" t="s">
        <v>16</v>
      </c>
      <c r="B18" s="15" t="n">
        <f aca="false">B31+B43+B55+B67+B79+B91</f>
        <v>9032.92</v>
      </c>
      <c r="C18" s="15" t="n">
        <f aca="false">C31+C43+C55+C67+C79+C91</f>
        <v>3817.00000000001</v>
      </c>
      <c r="D18" s="15" t="n">
        <f aca="false">D31+D43+D55+D67+D79+D91</f>
        <v>3395.61</v>
      </c>
      <c r="E18" s="15" t="n">
        <f aca="false">E31+E43+E55+E67+E79+E91</f>
        <v>2384.85</v>
      </c>
      <c r="F18" s="16" t="n">
        <f aca="false">SUM(B18:E18)</f>
        <v>18630.38</v>
      </c>
      <c r="G18" s="17" t="n">
        <f aca="false">F18/$F$20*100</f>
        <v>24.6700693806721</v>
      </c>
      <c r="H18" s="15" t="n">
        <f aca="false">H31+H43+H55+H67+H79+H91</f>
        <v>300830.49</v>
      </c>
      <c r="I18" s="18" t="n">
        <f aca="false">H18/$H$20*100</f>
        <v>15.6068669459407</v>
      </c>
    </row>
    <row r="19" customFormat="false" ht="12" hidden="false" customHeight="true" outlineLevel="0" collapsed="false">
      <c r="A19" s="20" t="s">
        <v>17</v>
      </c>
      <c r="B19" s="21" t="n">
        <f aca="false">B32+B44+B56+B68+B80+B92</f>
        <v>2042.32</v>
      </c>
      <c r="C19" s="21" t="n">
        <f aca="false">C32+C44+C56+C68+C80+C92</f>
        <v>2098.33</v>
      </c>
      <c r="D19" s="21" t="n">
        <f aca="false">D32+D44+D56+D68+D80+D92</f>
        <v>2299.38</v>
      </c>
      <c r="E19" s="21" t="n">
        <f aca="false">E32+E44+E56+E68+E80+E92</f>
        <v>1723.74</v>
      </c>
      <c r="F19" s="22" t="n">
        <f aca="false">SUM(B19:E19)</f>
        <v>8163.77</v>
      </c>
      <c r="G19" s="17" t="n">
        <f aca="false">F19/$F$20*100</f>
        <v>10.8103416198622</v>
      </c>
      <c r="H19" s="23" t="n">
        <f aca="false">H32+H44+H56+H68+H80+H92</f>
        <v>70847.58</v>
      </c>
      <c r="I19" s="24" t="n">
        <f aca="false">H19/$H$20*100</f>
        <v>3.67552090382159</v>
      </c>
    </row>
    <row r="20" customFormat="false" ht="12" hidden="false" customHeight="true" outlineLevel="0" collapsed="false">
      <c r="A20" s="25" t="s">
        <v>18</v>
      </c>
      <c r="B20" s="26" t="n">
        <f aca="false">SUM(B13:B19)</f>
        <v>22438.64</v>
      </c>
      <c r="C20" s="26" t="n">
        <f aca="false">SUM(C13:C19)</f>
        <v>18368.49</v>
      </c>
      <c r="D20" s="26" t="n">
        <f aca="false">SUM(D13:D19)</f>
        <v>7848.52</v>
      </c>
      <c r="E20" s="26" t="n">
        <f aca="false">SUM(E13:E19)</f>
        <v>26862.5</v>
      </c>
      <c r="F20" s="26" t="n">
        <f aca="false">SUM(F13:F19)</f>
        <v>75518.15</v>
      </c>
      <c r="G20" s="27" t="n">
        <f aca="false">SUM(G13:G19)</f>
        <v>100</v>
      </c>
      <c r="H20" s="26" t="n">
        <f aca="false">SUM(H13:H19)</f>
        <v>1927552.09</v>
      </c>
      <c r="I20" s="26" t="n">
        <f aca="false">SUM(I13:I19)</f>
        <v>100</v>
      </c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</row>
    <row r="22" customFormat="false" ht="10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" hidden="false" customHeight="true" outlineLevel="0" collapsed="false">
      <c r="A23" s="4" t="s">
        <v>19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6</v>
      </c>
      <c r="H24" s="7" t="s">
        <v>7</v>
      </c>
      <c r="I24" s="6" t="s">
        <v>7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">
        <v>8</v>
      </c>
      <c r="G25" s="12" t="s">
        <v>9</v>
      </c>
      <c r="H25" s="13" t="n">
        <f aca="false">+$H$12</f>
        <v>40543</v>
      </c>
      <c r="I25" s="10" t="s">
        <v>10</v>
      </c>
    </row>
    <row r="26" customFormat="false" ht="12" hidden="false" customHeight="true" outlineLevel="0" collapsed="false">
      <c r="A26" s="14" t="s">
        <v>11</v>
      </c>
      <c r="B26" s="15" t="n">
        <v>2194.41</v>
      </c>
      <c r="C26" s="15" t="n">
        <v>-4262.82</v>
      </c>
      <c r="D26" s="15" t="n">
        <v>-1341.61</v>
      </c>
      <c r="E26" s="31" t="n">
        <v>-2225.59</v>
      </c>
      <c r="F26" s="16" t="n">
        <f aca="false">SUM(B26:E26)</f>
        <v>-5635.61</v>
      </c>
      <c r="G26" s="17" t="n">
        <f aca="false">F26/$F$33*100</f>
        <v>-12.9673582379371</v>
      </c>
      <c r="H26" s="32" t="n">
        <v>296810.91</v>
      </c>
      <c r="I26" s="18" t="n">
        <f aca="false">H26/$H$33*100</f>
        <v>25.7261482322404</v>
      </c>
    </row>
    <row r="27" customFormat="false" ht="12" hidden="false" customHeight="true" outlineLevel="0" collapsed="false">
      <c r="A27" s="19" t="s">
        <v>12</v>
      </c>
      <c r="B27" s="15" t="n">
        <v>499.04</v>
      </c>
      <c r="C27" s="15" t="n">
        <v>-370.4</v>
      </c>
      <c r="D27" s="15" t="n">
        <v>347.64</v>
      </c>
      <c r="E27" s="31" t="n">
        <v>311.03</v>
      </c>
      <c r="F27" s="16" t="n">
        <f aca="false">SUM(B27:E27)</f>
        <v>787.31</v>
      </c>
      <c r="G27" s="17" t="n">
        <f aca="false">F27/$F$33*100</f>
        <v>1.81157511153367</v>
      </c>
      <c r="H27" s="32" t="n">
        <v>40193.37</v>
      </c>
      <c r="I27" s="18" t="n">
        <f aca="false">H27/$H$33*100</f>
        <v>3.48376882296303</v>
      </c>
    </row>
    <row r="28" customFormat="false" ht="12" hidden="false" customHeight="true" outlineLevel="0" collapsed="false">
      <c r="A28" s="19" t="s">
        <v>13</v>
      </c>
      <c r="B28" s="15" t="n">
        <v>8297.67</v>
      </c>
      <c r="C28" s="15" t="n">
        <v>-4235.13</v>
      </c>
      <c r="D28" s="15" t="n">
        <v>3378.18</v>
      </c>
      <c r="E28" s="31" t="n">
        <v>6217.73</v>
      </c>
      <c r="F28" s="16" t="n">
        <f aca="false">SUM(B28:E28)</f>
        <v>13658.45</v>
      </c>
      <c r="G28" s="17" t="n">
        <f aca="false">F28/$F$33*100</f>
        <v>31.4276563007291</v>
      </c>
      <c r="H28" s="32" t="n">
        <v>241922.57</v>
      </c>
      <c r="I28" s="18" t="n">
        <f aca="false">H28/$H$33*100</f>
        <v>20.9686897848349</v>
      </c>
    </row>
    <row r="29" customFormat="false" ht="10.5" hidden="false" customHeight="true" outlineLevel="0" collapsed="false">
      <c r="A29" s="19" t="s">
        <v>14</v>
      </c>
      <c r="B29" s="15" t="n">
        <v>-299.780000000001</v>
      </c>
      <c r="C29" s="15" t="n">
        <v>-4525.79</v>
      </c>
      <c r="D29" s="15" t="n">
        <v>-606.08</v>
      </c>
      <c r="E29" s="31" t="n">
        <v>21045.21</v>
      </c>
      <c r="F29" s="16" t="n">
        <f aca="false">SUM(B29:E29)</f>
        <v>15613.56</v>
      </c>
      <c r="G29" s="17" t="n">
        <f aca="false">F29/$F$33*100</f>
        <v>35.9263018359194</v>
      </c>
      <c r="H29" s="32" t="n">
        <v>324075.72</v>
      </c>
      <c r="I29" s="18" t="n">
        <f aca="false">H29/$H$33*100</f>
        <v>28.0893313901098</v>
      </c>
    </row>
    <row r="30" customFormat="false" ht="12" hidden="false" customHeight="true" outlineLevel="0" collapsed="false">
      <c r="A30" s="19" t="s">
        <v>15</v>
      </c>
      <c r="B30" s="15" t="n">
        <v>256.77</v>
      </c>
      <c r="C30" s="15" t="n">
        <v>106.34</v>
      </c>
      <c r="D30" s="15" t="n">
        <v>-223.44</v>
      </c>
      <c r="E30" s="31" t="n">
        <v>1346.05</v>
      </c>
      <c r="F30" s="16" t="n">
        <f aca="false">SUM(B30:E30)</f>
        <v>1485.72</v>
      </c>
      <c r="G30" s="17" t="n">
        <f aca="false">F30/$F$33*100</f>
        <v>3.4185941683807</v>
      </c>
      <c r="H30" s="32" t="n">
        <v>22098.89</v>
      </c>
      <c r="I30" s="18" t="n">
        <f aca="false">H30/$H$33*100</f>
        <v>1.91542595219285</v>
      </c>
    </row>
    <row r="31" customFormat="false" ht="12" hidden="false" customHeight="true" outlineLevel="0" collapsed="false">
      <c r="A31" s="19" t="s">
        <v>16</v>
      </c>
      <c r="B31" s="15" t="n">
        <v>5918.3</v>
      </c>
      <c r="C31" s="15" t="n">
        <v>2547.63000000001</v>
      </c>
      <c r="D31" s="15" t="n">
        <v>1658.65</v>
      </c>
      <c r="E31" s="31" t="n">
        <v>3451.5</v>
      </c>
      <c r="F31" s="16" t="n">
        <f aca="false">SUM(B31:E31)</f>
        <v>13576.08</v>
      </c>
      <c r="G31" s="17" t="n">
        <f aca="false">F31/$F$33*100</f>
        <v>31.2381255670448</v>
      </c>
      <c r="H31" s="32" t="n">
        <v>182507.23</v>
      </c>
      <c r="I31" s="18" t="n">
        <f aca="false">H31/$H$33*100</f>
        <v>15.8188526575239</v>
      </c>
    </row>
    <row r="32" customFormat="false" ht="12" hidden="false" customHeight="true" outlineLevel="0" collapsed="false">
      <c r="A32" s="20" t="s">
        <v>17</v>
      </c>
      <c r="B32" s="33" t="n">
        <v>1368.7</v>
      </c>
      <c r="C32" s="33" t="n">
        <v>855.36</v>
      </c>
      <c r="D32" s="33" t="n">
        <v>21.5900000000001</v>
      </c>
      <c r="E32" s="34" t="n">
        <v>1728.81</v>
      </c>
      <c r="F32" s="22" t="n">
        <f aca="false">SUM(B32:E32)</f>
        <v>3974.46</v>
      </c>
      <c r="G32" s="35" t="n">
        <f aca="false">F32/$F$33*100</f>
        <v>9.14510525432944</v>
      </c>
      <c r="H32" s="36" t="n">
        <v>46123.72</v>
      </c>
      <c r="I32" s="24" t="n">
        <f aca="false">H32/$H$33*100</f>
        <v>3.99778316013503</v>
      </c>
    </row>
    <row r="33" customFormat="false" ht="12" hidden="false" customHeight="true" outlineLevel="0" collapsed="false">
      <c r="A33" s="25" t="s">
        <v>18</v>
      </c>
      <c r="B33" s="37" t="n">
        <v>18235.11</v>
      </c>
      <c r="C33" s="37" t="n">
        <v>-9884.80999999999</v>
      </c>
      <c r="D33" s="37" t="n">
        <v>3234.93</v>
      </c>
      <c r="E33" s="38" t="n">
        <v>31874.74</v>
      </c>
      <c r="F33" s="26" t="n">
        <f aca="false">SUM(F26:F32)</f>
        <v>43459.97</v>
      </c>
      <c r="G33" s="27" t="n">
        <f aca="false">SUM(G26:G32)</f>
        <v>100</v>
      </c>
      <c r="H33" s="39" t="n">
        <v>1153732.41</v>
      </c>
      <c r="I33" s="26" t="n">
        <f aca="false">SUM(I26:I32)</f>
        <v>100</v>
      </c>
    </row>
    <row r="34" customFormat="false" ht="10.5" hidden="false" customHeight="true" outlineLevel="0" collapsed="false">
      <c r="E34" s="40"/>
    </row>
    <row r="35" customFormat="false" ht="12" hidden="false" customHeight="true" outlineLevel="0" collapsed="false">
      <c r="A35" s="4" t="s">
        <v>20</v>
      </c>
      <c r="E35" s="40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6</v>
      </c>
      <c r="H36" s="7" t="s">
        <v>7</v>
      </c>
      <c r="I36" s="6" t="s">
        <v>7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">
        <v>8</v>
      </c>
      <c r="G37" s="12" t="s">
        <v>9</v>
      </c>
      <c r="H37" s="13" t="n">
        <f aca="false">+$H$12</f>
        <v>40543</v>
      </c>
      <c r="I37" s="10" t="s">
        <v>10</v>
      </c>
    </row>
    <row r="38" customFormat="false" ht="12" hidden="false" customHeight="true" outlineLevel="0" collapsed="false">
      <c r="A38" s="14" t="s">
        <v>11</v>
      </c>
      <c r="B38" s="15" t="n">
        <v>3394.5</v>
      </c>
      <c r="C38" s="15" t="n">
        <v>3674.37</v>
      </c>
      <c r="D38" s="15" t="n">
        <v>2117.85</v>
      </c>
      <c r="E38" s="31" t="n">
        <v>2470.88</v>
      </c>
      <c r="F38" s="16" t="n">
        <f aca="false">SUM(B38:E38)</f>
        <v>11657.6</v>
      </c>
      <c r="G38" s="17" t="n">
        <f aca="false">F38/$F$45*100</f>
        <v>37.0685757203627</v>
      </c>
      <c r="H38" s="32" t="n">
        <v>74236.06</v>
      </c>
      <c r="I38" s="18" t="n">
        <f aca="false">H38/$H$45*100</f>
        <v>20.8810686611546</v>
      </c>
    </row>
    <row r="39" customFormat="false" ht="12" hidden="false" customHeight="true" outlineLevel="0" collapsed="false">
      <c r="A39" s="19" t="s">
        <v>12</v>
      </c>
      <c r="B39" s="15" t="n">
        <v>583.22</v>
      </c>
      <c r="C39" s="15" t="n">
        <v>629.8</v>
      </c>
      <c r="D39" s="15" t="n">
        <v>510.75</v>
      </c>
      <c r="E39" s="31" t="n">
        <v>548.12</v>
      </c>
      <c r="F39" s="16" t="n">
        <f aca="false">SUM(B39:E39)</f>
        <v>2271.89</v>
      </c>
      <c r="G39" s="17" t="n">
        <f aca="false">F39/$F$45*100</f>
        <v>7.22410500388887</v>
      </c>
      <c r="H39" s="32" t="n">
        <v>13805.87</v>
      </c>
      <c r="I39" s="18" t="n">
        <f aca="false">H39/$H$45*100</f>
        <v>3.88330575999015</v>
      </c>
    </row>
    <row r="40" customFormat="false" ht="12" hidden="false" customHeight="true" outlineLevel="0" collapsed="false">
      <c r="A40" s="19" t="s">
        <v>13</v>
      </c>
      <c r="B40" s="15" t="n">
        <v>2317.99</v>
      </c>
      <c r="C40" s="15" t="n">
        <v>7217.61</v>
      </c>
      <c r="D40" s="15" t="n">
        <v>3121.28</v>
      </c>
      <c r="E40" s="31" t="n">
        <v>2234.56</v>
      </c>
      <c r="F40" s="16" t="n">
        <f aca="false">SUM(B40:E40)</f>
        <v>14891.44</v>
      </c>
      <c r="G40" s="17" t="n">
        <f aca="false">F40/$F$45*100</f>
        <v>47.3514678171526</v>
      </c>
      <c r="H40" s="32" t="n">
        <v>167840.57</v>
      </c>
      <c r="I40" s="18" t="n">
        <f aca="false">H40/$H$45*100</f>
        <v>47.2100818159978</v>
      </c>
    </row>
    <row r="41" customFormat="false" ht="12" hidden="false" customHeight="true" outlineLevel="0" collapsed="false">
      <c r="A41" s="19" t="s">
        <v>14</v>
      </c>
      <c r="B41" s="15" t="n">
        <v>-374.14</v>
      </c>
      <c r="C41" s="15" t="n">
        <v>-211.92</v>
      </c>
      <c r="D41" s="15" t="n">
        <v>-563.1</v>
      </c>
      <c r="E41" s="31" t="n">
        <v>3465.35</v>
      </c>
      <c r="F41" s="16" t="n">
        <f aca="false">SUM(B41:E41)</f>
        <v>2316.19</v>
      </c>
      <c r="G41" s="17" t="n">
        <f aca="false">F41/$F$45*100</f>
        <v>7.3649691529772</v>
      </c>
      <c r="H41" s="32" t="n">
        <v>59807.49</v>
      </c>
      <c r="I41" s="18" t="n">
        <f aca="false">H41/$H$45*100</f>
        <v>16.8226102670497</v>
      </c>
    </row>
    <row r="42" customFormat="false" ht="12" hidden="false" customHeight="true" outlineLevel="0" collapsed="false">
      <c r="A42" s="19" t="s">
        <v>15</v>
      </c>
      <c r="B42" s="15" t="n">
        <v>-166.24</v>
      </c>
      <c r="C42" s="15" t="n">
        <v>-256.38</v>
      </c>
      <c r="D42" s="15" t="n">
        <v>93.53</v>
      </c>
      <c r="E42" s="31" t="n">
        <v>-724.81</v>
      </c>
      <c r="F42" s="16" t="n">
        <f aca="false">SUM(B42:E42)</f>
        <v>-1053.9</v>
      </c>
      <c r="G42" s="17" t="n">
        <f aca="false">F42/$F$45*100</f>
        <v>-3.35116764614417</v>
      </c>
      <c r="H42" s="32" t="n">
        <v>12634.91</v>
      </c>
      <c r="I42" s="18" t="n">
        <f aca="false">H42/$H$45*100</f>
        <v>3.55393892452682</v>
      </c>
    </row>
    <row r="43" customFormat="false" ht="12" hidden="false" customHeight="true" outlineLevel="0" collapsed="false">
      <c r="A43" s="19" t="s">
        <v>16</v>
      </c>
      <c r="B43" s="15" t="n">
        <v>679.54</v>
      </c>
      <c r="C43" s="15" t="n">
        <v>133.320000000001</v>
      </c>
      <c r="D43" s="15" t="n">
        <v>246.819999999999</v>
      </c>
      <c r="E43" s="31" t="n">
        <v>-17.9899999999998</v>
      </c>
      <c r="F43" s="16" t="n">
        <f aca="false">SUM(B43:E43)</f>
        <v>1041.69</v>
      </c>
      <c r="G43" s="17" t="n">
        <f aca="false">F43/$F$45*100</f>
        <v>3.31234256126001</v>
      </c>
      <c r="H43" s="32" t="n">
        <v>23503.71</v>
      </c>
      <c r="I43" s="18" t="n">
        <f aca="false">H43/$H$45*100</f>
        <v>6.61110762481017</v>
      </c>
    </row>
    <row r="44" customFormat="false" ht="12" hidden="false" customHeight="true" outlineLevel="0" collapsed="false">
      <c r="A44" s="20" t="s">
        <v>17</v>
      </c>
      <c r="B44" s="15" t="n">
        <v>20.22</v>
      </c>
      <c r="C44" s="15" t="n">
        <v>82.02</v>
      </c>
      <c r="D44" s="15" t="n">
        <v>37.93</v>
      </c>
      <c r="E44" s="34" t="n">
        <v>183.66</v>
      </c>
      <c r="F44" s="22" t="n">
        <f aca="false">SUM(B44:E44)</f>
        <v>323.83</v>
      </c>
      <c r="G44" s="35" t="n">
        <f aca="false">F44/$F$45*100</f>
        <v>1.02970739050277</v>
      </c>
      <c r="H44" s="36" t="n">
        <v>3689.88</v>
      </c>
      <c r="I44" s="24" t="n">
        <f aca="false">H44/$H$45*100</f>
        <v>1.03788694647077</v>
      </c>
    </row>
    <row r="45" customFormat="false" ht="12" hidden="false" customHeight="true" outlineLevel="0" collapsed="false">
      <c r="A45" s="25" t="s">
        <v>18</v>
      </c>
      <c r="B45" s="37" t="n">
        <v>6455.09</v>
      </c>
      <c r="C45" s="37" t="n">
        <v>11268.82</v>
      </c>
      <c r="D45" s="37" t="n">
        <v>5565.06</v>
      </c>
      <c r="E45" s="38" t="n">
        <v>8159.77</v>
      </c>
      <c r="F45" s="26" t="n">
        <f aca="false">SUM(F38:F44)</f>
        <v>31448.74</v>
      </c>
      <c r="G45" s="41" t="n">
        <f aca="false">SUM(G38:G44)</f>
        <v>100</v>
      </c>
      <c r="H45" s="39" t="n">
        <v>355518.49</v>
      </c>
      <c r="I45" s="26" t="n">
        <f aca="false">SUM(I38:I44)</f>
        <v>100</v>
      </c>
    </row>
    <row r="46" customFormat="false" ht="10.5" hidden="false" customHeight="true" outlineLevel="0" collapsed="false">
      <c r="E46" s="40"/>
    </row>
    <row r="47" customFormat="false" ht="12" hidden="false" customHeight="true" outlineLevel="0" collapsed="false">
      <c r="A47" s="4" t="s">
        <v>21</v>
      </c>
      <c r="E47" s="40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6</v>
      </c>
      <c r="H48" s="7" t="s">
        <v>7</v>
      </c>
      <c r="I48" s="6" t="s">
        <v>7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">
        <v>8</v>
      </c>
      <c r="G49" s="12" t="s">
        <v>9</v>
      </c>
      <c r="H49" s="13" t="n">
        <f aca="false">+$H$12</f>
        <v>40543</v>
      </c>
      <c r="I49" s="10" t="s">
        <v>10</v>
      </c>
    </row>
    <row r="50" customFormat="false" ht="12" hidden="false" customHeight="true" outlineLevel="0" collapsed="false">
      <c r="A50" s="14" t="s">
        <v>11</v>
      </c>
      <c r="B50" s="15" t="n">
        <v>1829.36</v>
      </c>
      <c r="C50" s="15" t="n">
        <v>2078.62</v>
      </c>
      <c r="D50" s="15" t="n">
        <v>1990.62</v>
      </c>
      <c r="E50" s="31" t="n">
        <v>403.85</v>
      </c>
      <c r="F50" s="16" t="n">
        <f aca="false">SUM(B50:E50)</f>
        <v>6302.45</v>
      </c>
      <c r="G50" s="42" t="n">
        <f aca="false">F50/$F$57*100</f>
        <v>28.7398070347762</v>
      </c>
      <c r="H50" s="32" t="n">
        <v>62021.41</v>
      </c>
      <c r="I50" s="18" t="n">
        <f aca="false">H50/$H$57*100</f>
        <v>34.1974904839734</v>
      </c>
    </row>
    <row r="51" customFormat="false" ht="12" hidden="false" customHeight="true" outlineLevel="0" collapsed="false">
      <c r="A51" s="19" t="s">
        <v>12</v>
      </c>
      <c r="B51" s="15" t="n">
        <v>-20.7</v>
      </c>
      <c r="C51" s="15" t="n">
        <v>135</v>
      </c>
      <c r="D51" s="15" t="n">
        <v>-20.84</v>
      </c>
      <c r="E51" s="31" t="n">
        <v>-137.24</v>
      </c>
      <c r="F51" s="16" t="n">
        <f aca="false">SUM(B51:E51)</f>
        <v>-43.78</v>
      </c>
      <c r="G51" s="43" t="n">
        <f aca="false">F51/$F$57*100</f>
        <v>-0.199641211272204</v>
      </c>
      <c r="H51" s="32" t="n">
        <v>3087.2</v>
      </c>
      <c r="I51" s="18" t="n">
        <f aca="false">H51/$H$57*100</f>
        <v>1.70222657985561</v>
      </c>
    </row>
    <row r="52" customFormat="false" ht="12" hidden="false" customHeight="true" outlineLevel="0" collapsed="false">
      <c r="A52" s="19" t="s">
        <v>13</v>
      </c>
      <c r="B52" s="15" t="n">
        <v>-901.91</v>
      </c>
      <c r="C52" s="15" t="n">
        <v>4749.5</v>
      </c>
      <c r="D52" s="15" t="n">
        <v>-2201.72</v>
      </c>
      <c r="E52" s="31" t="n">
        <v>-1783.27</v>
      </c>
      <c r="F52" s="16" t="n">
        <f aca="false">SUM(B52:E52)</f>
        <v>-137.4</v>
      </c>
      <c r="G52" s="43" t="n">
        <f aca="false">F52/$F$57*100</f>
        <v>-0.626557844422129</v>
      </c>
      <c r="H52" s="32" t="n">
        <v>34708.69</v>
      </c>
      <c r="I52" s="18" t="n">
        <f aca="false">H52/$H$57*100</f>
        <v>19.1377476904537</v>
      </c>
    </row>
    <row r="53" customFormat="false" ht="12" hidden="false" customHeight="true" outlineLevel="0" collapsed="false">
      <c r="A53" s="19" t="s">
        <v>14</v>
      </c>
      <c r="B53" s="15" t="n">
        <v>374.79</v>
      </c>
      <c r="C53" s="15" t="n">
        <v>990.68</v>
      </c>
      <c r="D53" s="15" t="n">
        <v>-198.1</v>
      </c>
      <c r="E53" s="31" t="n">
        <v>1860.14</v>
      </c>
      <c r="F53" s="16" t="n">
        <f aca="false">SUM(B53:E53)</f>
        <v>3027.51</v>
      </c>
      <c r="G53" s="43" t="n">
        <f aca="false">F53/$F$57*100</f>
        <v>13.8057506518664</v>
      </c>
      <c r="H53" s="32" t="n">
        <v>15736.11</v>
      </c>
      <c r="I53" s="18" t="n">
        <f aca="false">H53/$H$57*100</f>
        <v>8.67660815804991</v>
      </c>
    </row>
    <row r="54" customFormat="false" ht="12" hidden="false" customHeight="true" outlineLevel="0" collapsed="false">
      <c r="A54" s="19" t="s">
        <v>15</v>
      </c>
      <c r="B54" s="15" t="n">
        <v>186.15</v>
      </c>
      <c r="C54" s="15" t="n">
        <v>1286.18</v>
      </c>
      <c r="D54" s="15" t="n">
        <v>428.98</v>
      </c>
      <c r="E54" s="31" t="n">
        <v>-5.8900000000001</v>
      </c>
      <c r="F54" s="16" t="n">
        <f aca="false">SUM(B54:E54)</f>
        <v>1895.42</v>
      </c>
      <c r="G54" s="43" t="n">
        <f aca="false">F54/$F$57*100</f>
        <v>8.64330618249341</v>
      </c>
      <c r="H54" s="32" t="n">
        <v>16110.98</v>
      </c>
      <c r="I54" s="18" t="n">
        <f aca="false">H54/$H$57*100</f>
        <v>8.88330473682371</v>
      </c>
    </row>
    <row r="55" customFormat="false" ht="12" hidden="false" customHeight="true" outlineLevel="0" collapsed="false">
      <c r="A55" s="19" t="s">
        <v>16</v>
      </c>
      <c r="B55" s="15" t="n">
        <v>2016.53</v>
      </c>
      <c r="C55" s="15" t="n">
        <v>2913.99</v>
      </c>
      <c r="D55" s="15" t="n">
        <v>2679.58</v>
      </c>
      <c r="E55" s="31" t="n">
        <v>1023.36</v>
      </c>
      <c r="F55" s="16" t="n">
        <f aca="false">SUM(B55:E55)</f>
        <v>8633.46</v>
      </c>
      <c r="G55" s="43" t="n">
        <f aca="false">F55/$F$57*100</f>
        <v>39.3694475073121</v>
      </c>
      <c r="H55" s="32" t="n">
        <v>38112.75</v>
      </c>
      <c r="I55" s="18" t="n">
        <f aca="false">H55/$H$57*100</f>
        <v>21.014685177958</v>
      </c>
    </row>
    <row r="56" customFormat="false" ht="12" hidden="false" customHeight="true" outlineLevel="0" collapsed="false">
      <c r="A56" s="20" t="s">
        <v>17</v>
      </c>
      <c r="B56" s="33" t="n">
        <v>-432.57</v>
      </c>
      <c r="C56" s="33" t="n">
        <v>784.34</v>
      </c>
      <c r="D56" s="33" t="n">
        <v>2116.43</v>
      </c>
      <c r="E56" s="34" t="n">
        <v>-216.52</v>
      </c>
      <c r="F56" s="22" t="n">
        <f aca="false">SUM(B56:E56)</f>
        <v>2251.68</v>
      </c>
      <c r="G56" s="44" t="n">
        <f aca="false">F56/$F$57*100</f>
        <v>10.2678876792462</v>
      </c>
      <c r="H56" s="36" t="n">
        <v>11585.32</v>
      </c>
      <c r="I56" s="24" t="n">
        <f aca="false">H56/$H$57*100</f>
        <v>6.38793717288572</v>
      </c>
    </row>
    <row r="57" customFormat="false" ht="12" hidden="false" customHeight="true" outlineLevel="0" collapsed="false">
      <c r="A57" s="25" t="s">
        <v>18</v>
      </c>
      <c r="B57" s="37" t="n">
        <v>3051.65</v>
      </c>
      <c r="C57" s="37" t="n">
        <v>12938.31</v>
      </c>
      <c r="D57" s="37" t="n">
        <v>4794.95</v>
      </c>
      <c r="E57" s="38" t="n">
        <v>1144.43</v>
      </c>
      <c r="F57" s="26" t="n">
        <f aca="false">SUM(F50:F56)</f>
        <v>21929.34</v>
      </c>
      <c r="G57" s="45" t="n">
        <f aca="false">SUM(G50:G56)</f>
        <v>100</v>
      </c>
      <c r="H57" s="39" t="n">
        <v>181362.46</v>
      </c>
      <c r="I57" s="26" t="n">
        <f aca="false">SUM(I50:I56)</f>
        <v>100</v>
      </c>
    </row>
    <row r="58" customFormat="false" ht="12" hidden="false" customHeight="true" outlineLevel="0" collapsed="false">
      <c r="A58" s="46"/>
      <c r="E58" s="47"/>
      <c r="F58" s="48"/>
      <c r="G58" s="48"/>
      <c r="H58" s="48"/>
      <c r="I58" s="48"/>
    </row>
    <row r="59" customFormat="false" ht="12" hidden="false" customHeight="true" outlineLevel="0" collapsed="false">
      <c r="A59" s="4" t="s">
        <v>22</v>
      </c>
      <c r="E59" s="40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6</v>
      </c>
      <c r="H60" s="7" t="s">
        <v>7</v>
      </c>
      <c r="I60" s="6" t="s">
        <v>7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">
        <v>8</v>
      </c>
      <c r="G61" s="12" t="s">
        <v>9</v>
      </c>
      <c r="H61" s="13" t="n">
        <f aca="false">+$H$12</f>
        <v>40543</v>
      </c>
      <c r="I61" s="10" t="s">
        <v>10</v>
      </c>
    </row>
    <row r="62" customFormat="false" ht="12" hidden="false" customHeight="true" outlineLevel="0" collapsed="false">
      <c r="A62" s="14" t="s">
        <v>11</v>
      </c>
      <c r="B62" s="15" t="n">
        <v>-2397.18</v>
      </c>
      <c r="C62" s="15" t="n">
        <v>-1930.23</v>
      </c>
      <c r="D62" s="15" t="n">
        <v>-2148.1</v>
      </c>
      <c r="E62" s="31" t="n">
        <v>-4943.98</v>
      </c>
      <c r="F62" s="16" t="n">
        <f aca="false">SUM(B62:E62)</f>
        <v>-11419.49</v>
      </c>
      <c r="G62" s="42" t="n">
        <f aca="false">F62/$F$69*100</f>
        <v>74.0330700136468</v>
      </c>
      <c r="H62" s="32" t="n">
        <v>88301.1</v>
      </c>
      <c r="I62" s="18" t="n">
        <f aca="false">H62/$H$69*100</f>
        <v>45.459122667366</v>
      </c>
    </row>
    <row r="63" customFormat="false" ht="12" hidden="false" customHeight="true" outlineLevel="0" collapsed="false">
      <c r="A63" s="19" t="s">
        <v>12</v>
      </c>
      <c r="B63" s="15" t="n">
        <v>-44.91</v>
      </c>
      <c r="C63" s="15" t="n">
        <v>180.53</v>
      </c>
      <c r="D63" s="15" t="n">
        <v>-77.75</v>
      </c>
      <c r="E63" s="31" t="n">
        <v>-100.68</v>
      </c>
      <c r="F63" s="16" t="n">
        <f aca="false">SUM(B63:E63)</f>
        <v>-42.8099999999999</v>
      </c>
      <c r="G63" s="43" t="n">
        <f aca="false">F63/$F$69*100</f>
        <v>0.277539165696911</v>
      </c>
      <c r="H63" s="32" t="n">
        <v>1671.53</v>
      </c>
      <c r="I63" s="18" t="n">
        <f aca="false">H63/$H$69*100</f>
        <v>0.8605361350219</v>
      </c>
    </row>
    <row r="64" customFormat="false" ht="12" hidden="false" customHeight="true" outlineLevel="0" collapsed="false">
      <c r="A64" s="19" t="s">
        <v>13</v>
      </c>
      <c r="B64" s="15" t="n">
        <v>-2642.25</v>
      </c>
      <c r="C64" s="15" t="n">
        <v>7471.12</v>
      </c>
      <c r="D64" s="15" t="n">
        <v>-802.049999999999</v>
      </c>
      <c r="E64" s="31" t="n">
        <v>-5376.6</v>
      </c>
      <c r="F64" s="16" t="n">
        <f aca="false">SUM(B64:E64)</f>
        <v>-1349.78</v>
      </c>
      <c r="G64" s="43" t="n">
        <f aca="false">F64/$F$69*100</f>
        <v>8.75068477165093</v>
      </c>
      <c r="H64" s="32" t="n">
        <v>38875.62</v>
      </c>
      <c r="I64" s="18" t="n">
        <f aca="false">H64/$H$69*100</f>
        <v>20.0139248361561</v>
      </c>
    </row>
    <row r="65" customFormat="false" ht="12" hidden="false" customHeight="true" outlineLevel="0" collapsed="false">
      <c r="A65" s="19" t="s">
        <v>14</v>
      </c>
      <c r="B65" s="15" t="n">
        <v>48.1199999999999</v>
      </c>
      <c r="C65" s="15" t="n">
        <v>1819.49</v>
      </c>
      <c r="D65" s="15" t="n">
        <v>-247.45</v>
      </c>
      <c r="E65" s="31" t="n">
        <v>-780.48</v>
      </c>
      <c r="F65" s="16" t="n">
        <f aca="false">SUM(B65:E65)</f>
        <v>839.68</v>
      </c>
      <c r="G65" s="43" t="n">
        <f aca="false">F65/$F$69*100</f>
        <v>-5.44368340696992</v>
      </c>
      <c r="H65" s="32" t="n">
        <v>7855.26</v>
      </c>
      <c r="I65" s="18" t="n">
        <f aca="false">H65/$H$69*100</f>
        <v>4.04404053770625</v>
      </c>
    </row>
    <row r="66" customFormat="false" ht="12" hidden="false" customHeight="true" outlineLevel="0" collapsed="false">
      <c r="A66" s="19" t="s">
        <v>15</v>
      </c>
      <c r="B66" s="15" t="n">
        <v>268.69</v>
      </c>
      <c r="C66" s="15" t="n">
        <v>-447.21</v>
      </c>
      <c r="D66" s="15" t="n">
        <v>-201.72</v>
      </c>
      <c r="E66" s="31" t="n">
        <v>-505.94</v>
      </c>
      <c r="F66" s="16" t="n">
        <f aca="false">SUM(B66:E66)</f>
        <v>-886.18</v>
      </c>
      <c r="G66" s="43" t="n">
        <f aca="false">F66/$F$69*100</f>
        <v>5.74514500951386</v>
      </c>
      <c r="H66" s="32" t="n">
        <v>9287.5</v>
      </c>
      <c r="I66" s="18" t="n">
        <f aca="false">H66/$H$69*100</f>
        <v>4.78138552943465</v>
      </c>
    </row>
    <row r="67" customFormat="false" ht="12" hidden="false" customHeight="true" outlineLevel="0" collapsed="false">
      <c r="A67" s="19" t="s">
        <v>16</v>
      </c>
      <c r="B67" s="15" t="n">
        <v>491.66</v>
      </c>
      <c r="C67" s="15" t="n">
        <v>-1261.06</v>
      </c>
      <c r="D67" s="15" t="n">
        <v>-435.810000000001</v>
      </c>
      <c r="E67" s="31" t="n">
        <v>-3069.83</v>
      </c>
      <c r="F67" s="16" t="n">
        <f aca="false">SUM(B67:E67)</f>
        <v>-4275.04000000001</v>
      </c>
      <c r="G67" s="43" t="n">
        <f aca="false">F67/$F$69*100</f>
        <v>27.7152776202038</v>
      </c>
      <c r="H67" s="32" t="n">
        <v>39326.62</v>
      </c>
      <c r="I67" s="18" t="n">
        <f aca="false">H67/$H$69*100</f>
        <v>20.2461084026461</v>
      </c>
    </row>
    <row r="68" customFormat="false" ht="12" hidden="false" customHeight="true" outlineLevel="0" collapsed="false">
      <c r="A68" s="20" t="s">
        <v>17</v>
      </c>
      <c r="B68" s="21" t="n">
        <v>1128.47</v>
      </c>
      <c r="C68" s="21" t="n">
        <v>336.54</v>
      </c>
      <c r="D68" s="21" t="n">
        <v>149.04</v>
      </c>
      <c r="E68" s="34" t="n">
        <v>94.72</v>
      </c>
      <c r="F68" s="22" t="n">
        <f aca="false">SUM(B68:E68)</f>
        <v>1708.77</v>
      </c>
      <c r="G68" s="44" t="n">
        <f aca="false">F68/$F$69*100</f>
        <v>-11.0780331737424</v>
      </c>
      <c r="H68" s="36" t="n">
        <v>8925.23</v>
      </c>
      <c r="I68" s="24" t="n">
        <f aca="false">H68/$H$69*100</f>
        <v>4.59488189166902</v>
      </c>
    </row>
    <row r="69" customFormat="false" ht="12" hidden="false" customHeight="true" outlineLevel="0" collapsed="false">
      <c r="A69" s="25" t="s">
        <v>18</v>
      </c>
      <c r="B69" s="26" t="n">
        <v>-3147.4</v>
      </c>
      <c r="C69" s="26" t="n">
        <v>6169.18</v>
      </c>
      <c r="D69" s="26" t="n">
        <v>-3763.84</v>
      </c>
      <c r="E69" s="38" t="n">
        <v>-14682.79</v>
      </c>
      <c r="F69" s="26" t="n">
        <f aca="false">SUM(F62:F68)</f>
        <v>-15424.85</v>
      </c>
      <c r="G69" s="45" t="n">
        <f aca="false">SUM(G62:G68)</f>
        <v>100</v>
      </c>
      <c r="H69" s="39" t="n">
        <v>194242.86</v>
      </c>
      <c r="I69" s="26" t="n">
        <f aca="false">SUM(I62:I68)</f>
        <v>100</v>
      </c>
    </row>
    <row r="70" customFormat="false" ht="12" hidden="false" customHeight="true" outlineLevel="0" collapsed="false">
      <c r="E70" s="40"/>
    </row>
    <row r="71" customFormat="false" ht="12" hidden="false" customHeight="true" outlineLevel="0" collapsed="false">
      <c r="A71" s="4" t="s">
        <v>23</v>
      </c>
      <c r="E71" s="40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6</v>
      </c>
      <c r="H72" s="7" t="s">
        <v>7</v>
      </c>
      <c r="I72" s="6" t="s">
        <v>7</v>
      </c>
    </row>
    <row r="73" customFormat="false" ht="12" hidden="false" customHeight="true" outlineLevel="0" collapsed="false">
      <c r="A73" s="9"/>
      <c r="B73" s="10"/>
      <c r="C73" s="10"/>
      <c r="D73" s="10"/>
      <c r="E73" s="11"/>
      <c r="F73" s="11" t="s">
        <v>8</v>
      </c>
      <c r="G73" s="12" t="s">
        <v>9</v>
      </c>
      <c r="H73" s="13" t="n">
        <f aca="false">+$H$12</f>
        <v>40543</v>
      </c>
      <c r="I73" s="10" t="s">
        <v>10</v>
      </c>
    </row>
    <row r="74" customFormat="false" ht="12" hidden="false" customHeight="true" outlineLevel="0" collapsed="false">
      <c r="A74" s="14" t="s">
        <v>11</v>
      </c>
      <c r="B74" s="15" t="n">
        <v>-827.67</v>
      </c>
      <c r="C74" s="15" t="n">
        <v>-721.67</v>
      </c>
      <c r="D74" s="15" t="n">
        <v>-168.08</v>
      </c>
      <c r="E74" s="15" t="n">
        <v>-404.55</v>
      </c>
      <c r="F74" s="16" t="n">
        <f aca="false">SUM(B74:E74)</f>
        <v>-2121.97</v>
      </c>
      <c r="G74" s="16" t="n">
        <f aca="false">F74/$F$81*100</f>
        <v>39.0243767873399</v>
      </c>
      <c r="H74" s="32" t="n">
        <v>9528.7</v>
      </c>
      <c r="I74" s="18" t="n">
        <f aca="false">H74/$H$81*100</f>
        <v>25.2137907821893</v>
      </c>
    </row>
    <row r="75" customFormat="false" ht="12" hidden="false" customHeight="true" outlineLevel="0" collapsed="false">
      <c r="A75" s="19" t="s">
        <v>12</v>
      </c>
      <c r="B75" s="15" t="n">
        <v>-47.14</v>
      </c>
      <c r="C75" s="15" t="n">
        <v>-6.64</v>
      </c>
      <c r="D75" s="15" t="n">
        <v>-1.37</v>
      </c>
      <c r="E75" s="15" t="n">
        <v>-0.989999999999995</v>
      </c>
      <c r="F75" s="16" t="n">
        <f aca="false">SUM(B75:E75)</f>
        <v>-56.14</v>
      </c>
      <c r="G75" s="16" t="n">
        <f aca="false">F75/$F$81*100</f>
        <v>1.0324502763193</v>
      </c>
      <c r="H75" s="32" t="n">
        <v>657.89</v>
      </c>
      <c r="I75" s="18" t="n">
        <f aca="false">H75/$H$81*100</f>
        <v>1.74083566674305</v>
      </c>
    </row>
    <row r="76" customFormat="false" ht="12" hidden="false" customHeight="true" outlineLevel="0" collapsed="false">
      <c r="A76" s="19" t="s">
        <v>13</v>
      </c>
      <c r="B76" s="15" t="n">
        <v>-1111.35</v>
      </c>
      <c r="C76" s="15" t="n">
        <v>-841.21</v>
      </c>
      <c r="D76" s="15" t="n">
        <v>-814.44</v>
      </c>
      <c r="E76" s="15" t="n">
        <v>-581.89</v>
      </c>
      <c r="F76" s="16" t="n">
        <f aca="false">SUM(B76:E76)</f>
        <v>-3348.89</v>
      </c>
      <c r="G76" s="16" t="n">
        <f aca="false">F76/$F$81*100</f>
        <v>61.588215280779</v>
      </c>
      <c r="H76" s="32" t="n">
        <v>10141.62</v>
      </c>
      <c r="I76" s="18" t="n">
        <f aca="false">H76/$H$81*100</f>
        <v>26.8356318146721</v>
      </c>
    </row>
    <row r="77" customFormat="false" ht="12" hidden="false" customHeight="true" outlineLevel="0" collapsed="false">
      <c r="A77" s="19" t="s">
        <v>14</v>
      </c>
      <c r="B77" s="15" t="n">
        <v>0</v>
      </c>
      <c r="C77" s="15" t="n">
        <v>0</v>
      </c>
      <c r="D77" s="15" t="n">
        <v>-1</v>
      </c>
      <c r="E77" s="15" t="n">
        <v>0</v>
      </c>
      <c r="F77" s="16" t="n">
        <f aca="false">SUM(B77:E77)</f>
        <v>-1</v>
      </c>
      <c r="G77" s="16" t="n">
        <f aca="false">F77/$F$81*100</f>
        <v>0.0183906354884093</v>
      </c>
      <c r="H77" s="32" t="n">
        <v>0</v>
      </c>
      <c r="I77" s="18" t="n">
        <f aca="false">H77/$H$81*100</f>
        <v>0</v>
      </c>
    </row>
    <row r="78" customFormat="false" ht="12" hidden="false" customHeight="true" outlineLevel="0" collapsed="false">
      <c r="A78" s="19" t="s">
        <v>15</v>
      </c>
      <c r="B78" s="15" t="n">
        <v>-88.01</v>
      </c>
      <c r="C78" s="15" t="n">
        <v>11.55</v>
      </c>
      <c r="D78" s="15" t="n">
        <v>-2.16</v>
      </c>
      <c r="E78" s="15" t="n">
        <v>162.92</v>
      </c>
      <c r="F78" s="16" t="n">
        <f aca="false">SUM(B78:E78)</f>
        <v>84.3</v>
      </c>
      <c r="G78" s="16" t="n">
        <f aca="false">F78/$F$81*100</f>
        <v>-1.5503305716729</v>
      </c>
      <c r="H78" s="32" t="n">
        <v>1639.98</v>
      </c>
      <c r="I78" s="18" t="n">
        <f aca="false">H78/$H$81*100</f>
        <v>4.33953347329382</v>
      </c>
    </row>
    <row r="79" customFormat="false" ht="12" hidden="false" customHeight="true" outlineLevel="0" collapsed="false">
      <c r="A79" s="19" t="s">
        <v>16</v>
      </c>
      <c r="B79" s="15" t="n">
        <v>23.9700000000003</v>
      </c>
      <c r="C79" s="15" t="n">
        <v>-502.690000000001</v>
      </c>
      <c r="D79" s="15" t="n">
        <v>-671.29</v>
      </c>
      <c r="E79" s="15" t="n">
        <v>1232.41</v>
      </c>
      <c r="F79" s="16" t="n">
        <f aca="false">SUM(B79:E79)</f>
        <v>82.4000000000001</v>
      </c>
      <c r="G79" s="16" t="n">
        <f aca="false">F79/$F$81*100</f>
        <v>-1.51538836424493</v>
      </c>
      <c r="H79" s="32" t="n">
        <v>15398.98</v>
      </c>
      <c r="I79" s="18" t="n">
        <f aca="false">H79/$H$81*100</f>
        <v>40.7470756744485</v>
      </c>
    </row>
    <row r="80" customFormat="false" ht="12" hidden="false" customHeight="true" outlineLevel="0" collapsed="false">
      <c r="A80" s="20" t="s">
        <v>17</v>
      </c>
      <c r="B80" s="33" t="n">
        <v>-31.97</v>
      </c>
      <c r="C80" s="33" t="n">
        <v>44.29</v>
      </c>
      <c r="D80" s="33" t="n">
        <v>-19.94</v>
      </c>
      <c r="E80" s="21" t="n">
        <v>-68.63</v>
      </c>
      <c r="F80" s="22" t="n">
        <f aca="false">SUM(B80:E80)</f>
        <v>-76.25</v>
      </c>
      <c r="G80" s="22" t="n">
        <f aca="false">F80/$F$81*100</f>
        <v>1.40228595599121</v>
      </c>
      <c r="H80" s="36" t="n">
        <v>424.45</v>
      </c>
      <c r="I80" s="24" t="n">
        <f aca="false">H80/$H$81*100</f>
        <v>1.12313258865325</v>
      </c>
    </row>
    <row r="81" customFormat="false" ht="12" hidden="false" customHeight="true" outlineLevel="0" collapsed="false">
      <c r="A81" s="25" t="s">
        <v>18</v>
      </c>
      <c r="B81" s="37" t="n">
        <v>-2082.17</v>
      </c>
      <c r="C81" s="37" t="n">
        <v>-2016.37</v>
      </c>
      <c r="D81" s="37" t="n">
        <v>-1678.28</v>
      </c>
      <c r="E81" s="26" t="n">
        <v>339.27</v>
      </c>
      <c r="F81" s="26" t="n">
        <f aca="false">SUM(F74:F80)</f>
        <v>-5437.55</v>
      </c>
      <c r="G81" s="45" t="n">
        <f aca="false">SUM(G74:G80)</f>
        <v>100</v>
      </c>
      <c r="H81" s="39" t="n">
        <v>37791.62</v>
      </c>
      <c r="I81" s="26" t="n">
        <f aca="false">SUM(I74:I80)</f>
        <v>100</v>
      </c>
    </row>
    <row r="82" customFormat="false" ht="12" hidden="false" customHeight="true" outlineLevel="0" collapsed="false"/>
    <row r="83" customFormat="false" ht="12" hidden="false" customHeight="true" outlineLevel="0" collapsed="false">
      <c r="A83" s="4" t="s">
        <v>24</v>
      </c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6</v>
      </c>
      <c r="H84" s="7" t="s">
        <v>7</v>
      </c>
      <c r="I84" s="6" t="s">
        <v>7</v>
      </c>
    </row>
    <row r="85" customFormat="false" ht="12" hidden="false" customHeight="true" outlineLevel="0" collapsed="false">
      <c r="A85" s="9"/>
      <c r="B85" s="10"/>
      <c r="C85" s="10"/>
      <c r="D85" s="10"/>
      <c r="E85" s="11"/>
      <c r="F85" s="11" t="s">
        <v>8</v>
      </c>
      <c r="G85" s="12" t="s">
        <v>9</v>
      </c>
      <c r="H85" s="13" t="n">
        <f aca="false">+$H$12</f>
        <v>40543</v>
      </c>
      <c r="I85" s="10" t="s">
        <v>10</v>
      </c>
    </row>
    <row r="86" customFormat="false" ht="12" hidden="false" customHeight="true" outlineLevel="0" collapsed="false">
      <c r="A86" s="14" t="s">
        <v>11</v>
      </c>
      <c r="B86" s="15" t="n">
        <v>-14.53</v>
      </c>
      <c r="C86" s="15" t="n">
        <v>-42.38</v>
      </c>
      <c r="D86" s="15" t="n">
        <v>-48.29</v>
      </c>
      <c r="E86" s="15" t="n">
        <v>281.95</v>
      </c>
      <c r="F86" s="16" t="n">
        <f aca="false">SUM(B86:E86)</f>
        <v>176.75</v>
      </c>
      <c r="G86" s="16" t="n">
        <f aca="false">F86/$F$93*100</f>
        <v>-38.6338797814208</v>
      </c>
      <c r="H86" s="32" t="n">
        <v>469.66</v>
      </c>
      <c r="I86" s="18" t="n">
        <f aca="false">H86/$H$93*100</f>
        <v>9.57659173166132</v>
      </c>
    </row>
    <row r="87" customFormat="false" ht="12" hidden="false" customHeight="true" outlineLevel="0" collapsed="false">
      <c r="A87" s="19" t="s">
        <v>12</v>
      </c>
      <c r="B87" s="15" t="n">
        <v>-0.73</v>
      </c>
      <c r="C87" s="15" t="n">
        <v>-0.87</v>
      </c>
      <c r="D87" s="15" t="n">
        <v>-1.1</v>
      </c>
      <c r="E87" s="15" t="n">
        <v>-3.24</v>
      </c>
      <c r="F87" s="16" t="n">
        <f aca="false">SUM(B87:E87)</f>
        <v>-5.94</v>
      </c>
      <c r="G87" s="16" t="n">
        <f aca="false">F87/$F$93*100</f>
        <v>1.29836065573771</v>
      </c>
      <c r="H87" s="32" t="n">
        <v>32.26</v>
      </c>
      <c r="I87" s="18" t="n">
        <f aca="false">H87/$H$93*100</f>
        <v>0.657796808890248</v>
      </c>
    </row>
    <row r="88" customFormat="false" ht="10.5" hidden="false" customHeight="false" outlineLevel="0" collapsed="false">
      <c r="A88" s="19" t="s">
        <v>13</v>
      </c>
      <c r="B88" s="15" t="n">
        <v>92.52</v>
      </c>
      <c r="C88" s="15" t="n">
        <v>-27.68</v>
      </c>
      <c r="D88" s="15" t="n">
        <v>-108.71</v>
      </c>
      <c r="E88" s="15" t="n">
        <v>-63.83</v>
      </c>
      <c r="F88" s="16" t="n">
        <f aca="false">SUM(B88:E88)</f>
        <v>-107.7</v>
      </c>
      <c r="G88" s="16" t="n">
        <f aca="false">F88/$F$93*100</f>
        <v>23.5409836065574</v>
      </c>
      <c r="H88" s="32" t="n">
        <v>2120.27</v>
      </c>
      <c r="I88" s="18" t="n">
        <f aca="false">H88/$H$93*100</f>
        <v>43.2333180404751</v>
      </c>
    </row>
    <row r="89" customFormat="false" ht="10.5" hidden="false" customHeight="false" outlineLevel="0" collapsed="false">
      <c r="A89" s="19" t="s">
        <v>14</v>
      </c>
      <c r="B89" s="15" t="n">
        <v>-32.5</v>
      </c>
      <c r="C89" s="15" t="n">
        <v>0</v>
      </c>
      <c r="D89" s="15" t="n">
        <v>-1</v>
      </c>
      <c r="E89" s="15" t="n">
        <v>1</v>
      </c>
      <c r="F89" s="16" t="n">
        <f aca="false">SUM(B89:E89)</f>
        <v>-32.5</v>
      </c>
      <c r="G89" s="16" t="n">
        <f aca="false">F89/$F$93*100</f>
        <v>7.10382513661202</v>
      </c>
      <c r="H89" s="32" t="n">
        <v>6</v>
      </c>
      <c r="I89" s="18" t="n">
        <f aca="false">H89/$H$93*100</f>
        <v>0.122342865881633</v>
      </c>
    </row>
    <row r="90" customFormat="false" ht="10.5" hidden="false" customHeight="false" outlineLevel="0" collapsed="false">
      <c r="A90" s="19" t="s">
        <v>15</v>
      </c>
      <c r="B90" s="15" t="n">
        <v>-10.79</v>
      </c>
      <c r="C90" s="15" t="n">
        <v>-17.3</v>
      </c>
      <c r="D90" s="15" t="n">
        <v>-57.19</v>
      </c>
      <c r="E90" s="15" t="n">
        <v>44.1</v>
      </c>
      <c r="F90" s="16" t="n">
        <f aca="false">SUM(B90:E90)</f>
        <v>-41.18</v>
      </c>
      <c r="G90" s="16" t="n">
        <f aca="false">F90/$F$93*100</f>
        <v>9.00109289617486</v>
      </c>
      <c r="H90" s="32" t="n">
        <v>195.88</v>
      </c>
      <c r="I90" s="18" t="n">
        <f aca="false">H90/$H$93*100</f>
        <v>3.99408676148239</v>
      </c>
    </row>
    <row r="91" customFormat="false" ht="10.5" hidden="false" customHeight="false" outlineLevel="0" collapsed="false">
      <c r="A91" s="19" t="s">
        <v>16</v>
      </c>
      <c r="B91" s="15" t="n">
        <v>-97.08</v>
      </c>
      <c r="C91" s="15" t="n">
        <v>-14.19</v>
      </c>
      <c r="D91" s="15" t="n">
        <v>-82.34</v>
      </c>
      <c r="E91" s="15" t="n">
        <v>-234.6</v>
      </c>
      <c r="F91" s="16" t="n">
        <f aca="false">SUM(B91:E91)</f>
        <v>-428.21</v>
      </c>
      <c r="G91" s="16" t="n">
        <f aca="false">F91/$F$93*100</f>
        <v>93.5978142076503</v>
      </c>
      <c r="H91" s="32" t="n">
        <v>1981.2</v>
      </c>
      <c r="I91" s="18" t="n">
        <f aca="false">H91/$H$93*100</f>
        <v>40.3976143141153</v>
      </c>
    </row>
    <row r="92" customFormat="false" ht="10.5" hidden="false" customHeight="false" outlineLevel="0" collapsed="false">
      <c r="A92" s="20" t="s">
        <v>17</v>
      </c>
      <c r="B92" s="33" t="n">
        <v>-10.53</v>
      </c>
      <c r="C92" s="33" t="n">
        <v>-4.22</v>
      </c>
      <c r="D92" s="33" t="n">
        <v>-5.67</v>
      </c>
      <c r="E92" s="21" t="n">
        <v>1.7</v>
      </c>
      <c r="F92" s="22" t="n">
        <f aca="false">SUM(B92:E92)</f>
        <v>-18.72</v>
      </c>
      <c r="G92" s="24" t="n">
        <f aca="false">F92/$F$93*100</f>
        <v>4.09180327868852</v>
      </c>
      <c r="H92" s="36" t="n">
        <v>98.98</v>
      </c>
      <c r="I92" s="24" t="n">
        <f aca="false">H92/$H$93*100</f>
        <v>2.01824947749401</v>
      </c>
    </row>
    <row r="93" customFormat="false" ht="10.5" hidden="false" customHeight="false" outlineLevel="0" collapsed="false">
      <c r="A93" s="25" t="s">
        <v>18</v>
      </c>
      <c r="B93" s="37" t="n">
        <v>-73.64</v>
      </c>
      <c r="C93" s="37" t="n">
        <v>-106.64</v>
      </c>
      <c r="D93" s="37" t="n">
        <v>-304.3</v>
      </c>
      <c r="E93" s="26" t="n">
        <v>27.08</v>
      </c>
      <c r="F93" s="26" t="n">
        <f aca="false">SUM(F86:F92)</f>
        <v>-457.5</v>
      </c>
      <c r="G93" s="45" t="n">
        <f aca="false">SUM(G86:G92)</f>
        <v>100</v>
      </c>
      <c r="H93" s="39" t="n">
        <v>4904.25</v>
      </c>
      <c r="I93" s="26" t="n">
        <f aca="false">SUM(I86:I92)</f>
        <v>100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onhenbro</cp:lastModifiedBy>
  <cp:lastPrinted>2011-02-02T14:24:32Z</cp:lastPrinted>
  <dcterms:modified xsi:type="dcterms:W3CDTF">2011-02-04T12:48:04Z</dcterms:modified>
  <cp:revision>0</cp:revision>
  <dc:subject/>
  <dc:title/>
</cp:coreProperties>
</file>