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I$92</definedName>
    <definedName function="false" hidden="false" localSheetId="0" name="_xlnm.Print_Titles" vbProcedure="false">'201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5">
  <si>
    <t xml:space="preserve">Nettosparande i fonder samt fondförmögenhet efter kategorier 2011 (MSEK)</t>
  </si>
  <si>
    <t xml:space="preserve">Alla fondtyper</t>
  </si>
  <si>
    <t xml:space="preserve">Kvartal 1</t>
  </si>
  <si>
    <t xml:space="preserve">Kvartal 2</t>
  </si>
  <si>
    <t xml:space="preserve">Kvartal 3</t>
  </si>
  <si>
    <t xml:space="preserve">Kvartal 4</t>
  </si>
  <si>
    <t xml:space="preserve">Nettosparande</t>
  </si>
  <si>
    <t xml:space="preserve">Fondförmögenhet</t>
  </si>
  <si>
    <t xml:space="preserve">kv. 1-4</t>
  </si>
  <si>
    <t xml:space="preserve">fördelning %</t>
  </si>
  <si>
    <t xml:space="preserve">%</t>
  </si>
  <si>
    <t xml:space="preserve">Hushållens direktsparande</t>
  </si>
  <si>
    <t xml:space="preserve">IPS</t>
  </si>
  <si>
    <t xml:space="preserve">Fondförsäkring</t>
  </si>
  <si>
    <t xml:space="preserve">Premiepensionen</t>
  </si>
  <si>
    <t xml:space="preserve">Hushållens ideella org.</t>
  </si>
  <si>
    <t xml:space="preserve">Svenska företag</t>
  </si>
  <si>
    <t xml:space="preserve">Övriga</t>
  </si>
  <si>
    <t xml:space="preserve">TOTALT</t>
  </si>
  <si>
    <t xml:space="preserve">Aktiefonder</t>
  </si>
  <si>
    <t xml:space="preserve">Blandfonder</t>
  </si>
  <si>
    <t xml:space="preserve">Obligationsfonder</t>
  </si>
  <si>
    <t xml:space="preserve">Penningmarknadsfonder</t>
  </si>
  <si>
    <t xml:space="preserve">Hedgefonder</t>
  </si>
  <si>
    <t xml:space="preserve">Övriga fo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Times New Roman"/>
      <family val="1"/>
    </font>
    <font>
      <b val="true"/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0</xdr:row>
      <xdr:rowOff>57240</xdr:rowOff>
    </xdr:from>
    <xdr:to>
      <xdr:col>5</xdr:col>
      <xdr:colOff>725040</xdr:colOff>
      <xdr:row>4</xdr:row>
      <xdr:rowOff>3780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3290400" y="57240"/>
          <a:ext cx="2464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1.42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8.41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>
      <c r="A3" s="2"/>
    </row>
    <row r="4" customFormat="false" ht="10.5" hidden="false" customHeight="true" outlineLevel="0" collapsed="false">
      <c r="A4" s="2"/>
    </row>
    <row r="5" customFormat="false" ht="10.5" hidden="false" customHeight="true" outlineLevel="0" collapsed="false">
      <c r="A5" s="2"/>
    </row>
    <row r="6" customFormat="false" ht="10.5" hidden="false" customHeight="true" outlineLevel="0" collapsed="false">
      <c r="A6" s="2"/>
      <c r="B6" s="2"/>
    </row>
    <row r="7" customFormat="false" ht="12.75" hidden="false" customHeight="false" outlineLevel="0" collapsed="false">
      <c r="A7" s="3" t="s">
        <v>0</v>
      </c>
      <c r="B7" s="2"/>
      <c r="D7" s="4"/>
      <c r="E7" s="4"/>
    </row>
    <row r="8" customFormat="false" ht="10.5" hidden="false" customHeight="true" outlineLevel="0" collapsed="false"/>
    <row r="9" customFormat="false" ht="12" hidden="false" customHeight="true" outlineLevel="0" collapsed="false">
      <c r="A9" s="4" t="s">
        <v>1</v>
      </c>
    </row>
    <row r="10" customFormat="false" ht="12" hidden="false" customHeight="true" outlineLevel="0" collapsed="false">
      <c r="A10" s="5"/>
      <c r="B10" s="6" t="s">
        <v>2</v>
      </c>
      <c r="C10" s="6" t="s">
        <v>3</v>
      </c>
      <c r="D10" s="6" t="s">
        <v>4</v>
      </c>
      <c r="E10" s="6" t="s">
        <v>5</v>
      </c>
      <c r="F10" s="7" t="s">
        <v>6</v>
      </c>
      <c r="G10" s="8" t="s">
        <v>6</v>
      </c>
      <c r="H10" s="7" t="s">
        <v>7</v>
      </c>
      <c r="I10" s="6" t="s">
        <v>7</v>
      </c>
    </row>
    <row r="11" customFormat="false" ht="12" hidden="false" customHeight="true" outlineLevel="0" collapsed="false">
      <c r="A11" s="9"/>
      <c r="B11" s="10"/>
      <c r="C11" s="10"/>
      <c r="D11" s="10"/>
      <c r="E11" s="11"/>
      <c r="F11" s="11" t="s">
        <v>8</v>
      </c>
      <c r="G11" s="12" t="s">
        <v>9</v>
      </c>
      <c r="H11" s="13" t="n">
        <v>40908</v>
      </c>
      <c r="I11" s="10" t="s">
        <v>10</v>
      </c>
    </row>
    <row r="12" customFormat="false" ht="12" hidden="false" customHeight="true" outlineLevel="0" collapsed="false">
      <c r="A12" s="14" t="s">
        <v>11</v>
      </c>
      <c r="B12" s="15" t="n">
        <f aca="false">B25+B37+B49+B61+B73+B85</f>
        <v>-8854.58</v>
      </c>
      <c r="C12" s="15" t="n">
        <f aca="false">C25+C37+C49+C61+C73+C85</f>
        <v>-5116.94</v>
      </c>
      <c r="D12" s="15" t="n">
        <f aca="false">D25+D37+D49+D61+D73+D85</f>
        <v>-8679.34</v>
      </c>
      <c r="E12" s="15" t="n">
        <f aca="false">E25+E37+E49+E61+E73+E85</f>
        <v>-5526.46</v>
      </c>
      <c r="F12" s="16" t="n">
        <f aca="false">SUM(B12:E12)</f>
        <v>-28177.32</v>
      </c>
      <c r="G12" s="17" t="n">
        <f aca="false">F12/$F$19*100</f>
        <v>-127.741084361109</v>
      </c>
      <c r="H12" s="15" t="n">
        <f aca="false">H25+H37+H49+H61+H73+H85</f>
        <v>453853.27</v>
      </c>
      <c r="I12" s="18" t="n">
        <f aca="false">H12/$H$19*100</f>
        <v>25.5540681420204</v>
      </c>
    </row>
    <row r="13" customFormat="false" ht="12" hidden="false" customHeight="true" outlineLevel="0" collapsed="false">
      <c r="A13" s="19" t="s">
        <v>12</v>
      </c>
      <c r="B13" s="15" t="n">
        <f aca="false">B26+B38+B50+B62+B74+B86</f>
        <v>659.88</v>
      </c>
      <c r="C13" s="15" t="n">
        <f aca="false">C26+C38+C50+C62+C74+C86</f>
        <v>1062.09</v>
      </c>
      <c r="D13" s="15" t="n">
        <f aca="false">D26+D38+D50+D62+D74+D86</f>
        <v>493.1</v>
      </c>
      <c r="E13" s="15" t="n">
        <f aca="false">E26+E38+E50+E62+E74+E86</f>
        <v>543.15</v>
      </c>
      <c r="F13" s="16" t="n">
        <f aca="false">SUM(B13:E13)</f>
        <v>2758.22</v>
      </c>
      <c r="G13" s="17" t="n">
        <f aca="false">F13/$F$19*100</f>
        <v>12.5043124650073</v>
      </c>
      <c r="H13" s="15" t="n">
        <f aca="false">H26+H38+H50+H62+H74+H86</f>
        <v>54978.31</v>
      </c>
      <c r="I13" s="18" t="n">
        <f aca="false">H13/$H$19*100</f>
        <v>3.09553675810933</v>
      </c>
    </row>
    <row r="14" customFormat="false" ht="12" hidden="false" customHeight="true" outlineLevel="0" collapsed="false">
      <c r="A14" s="19" t="s">
        <v>13</v>
      </c>
      <c r="B14" s="15" t="n">
        <f aca="false">B27+B39+B51+B63+B75+B87</f>
        <v>11843</v>
      </c>
      <c r="C14" s="15" t="n">
        <f aca="false">C27+C39+C51+C63+C75+C87</f>
        <v>11008.23</v>
      </c>
      <c r="D14" s="15" t="n">
        <f aca="false">D27+D39+D51+D63+D75+D87</f>
        <v>5887.83</v>
      </c>
      <c r="E14" s="15" t="n">
        <f aca="false">E27+E39+E51+E63+E75+E87</f>
        <v>-424.05</v>
      </c>
      <c r="F14" s="16" t="n">
        <f aca="false">SUM(B14:E14)</f>
        <v>28315.01</v>
      </c>
      <c r="G14" s="17" t="n">
        <f aca="false">F14/$F$19*100</f>
        <v>128.365298087102</v>
      </c>
      <c r="H14" s="15" t="n">
        <f aca="false">H27+H39+H51+H63+H75+H87</f>
        <v>447713.85</v>
      </c>
      <c r="I14" s="18" t="n">
        <f aca="false">H14/$H$19*100</f>
        <v>25.2083899957938</v>
      </c>
    </row>
    <row r="15" customFormat="false" ht="12" hidden="false" customHeight="true" outlineLevel="0" collapsed="false">
      <c r="A15" s="19" t="s">
        <v>14</v>
      </c>
      <c r="B15" s="15" t="n">
        <f aca="false">B28+B40+B52+B64+B76+B88</f>
        <v>-1447.36</v>
      </c>
      <c r="C15" s="15" t="n">
        <f aca="false">C28+C40+C52+C64+C76+C88</f>
        <v>-487.999999999999</v>
      </c>
      <c r="D15" s="15" t="n">
        <f aca="false">D28+D40+D52+D64+D76+D88</f>
        <v>-2333.6</v>
      </c>
      <c r="E15" s="15" t="n">
        <f aca="false">E28+E40+E52+E64+E76+E88</f>
        <v>31193.29</v>
      </c>
      <c r="F15" s="16" t="n">
        <f aca="false">SUM(B15:E15)</f>
        <v>26924.33</v>
      </c>
      <c r="G15" s="17" t="n">
        <f aca="false">F15/$F$19*100</f>
        <v>122.060689586389</v>
      </c>
      <c r="H15" s="15" t="n">
        <f aca="false">H28+H40+H52+H64+H76+H88</f>
        <v>395196.35</v>
      </c>
      <c r="I15" s="18" t="n">
        <f aca="false">H15/$H$19*100</f>
        <v>22.2514083844273</v>
      </c>
    </row>
    <row r="16" customFormat="false" ht="12" hidden="false" customHeight="true" outlineLevel="0" collapsed="false">
      <c r="A16" s="19" t="s">
        <v>15</v>
      </c>
      <c r="B16" s="15" t="n">
        <f aca="false">B29+B41+B53+B65+B77+B89</f>
        <v>-655.35</v>
      </c>
      <c r="C16" s="15" t="n">
        <f aca="false">C29+C41+C53+C65+C77+C89</f>
        <v>1371.22</v>
      </c>
      <c r="D16" s="15" t="n">
        <f aca="false">D29+D41+D53+D65+D77+D89</f>
        <v>-188.49</v>
      </c>
      <c r="E16" s="15" t="n">
        <f aca="false">E29+E41+E53+E65+E77+E89</f>
        <v>-669.38</v>
      </c>
      <c r="F16" s="16" t="n">
        <f aca="false">SUM(B16:E16)</f>
        <v>-142.000000000001</v>
      </c>
      <c r="G16" s="17" t="n">
        <f aca="false">F16/$F$19*100</f>
        <v>-0.643752989257942</v>
      </c>
      <c r="H16" s="15" t="n">
        <f aca="false">H29+H41+H53+H65+H77+H89</f>
        <v>54945.29</v>
      </c>
      <c r="I16" s="18" t="n">
        <f aca="false">H16/$H$19*100</f>
        <v>3.0936775772114</v>
      </c>
    </row>
    <row r="17" customFormat="false" ht="12" hidden="false" customHeight="true" outlineLevel="0" collapsed="false">
      <c r="A17" s="19" t="s">
        <v>16</v>
      </c>
      <c r="B17" s="15" t="n">
        <f aca="false">B30+B42+B54+B66+B78+B90</f>
        <v>4236.17</v>
      </c>
      <c r="C17" s="15" t="n">
        <f aca="false">C30+C42+C54+C66+C78+C90</f>
        <v>135.589999999999</v>
      </c>
      <c r="D17" s="15" t="n">
        <f aca="false">D30+D42+D54+D66+D78+D90</f>
        <v>-6362.74</v>
      </c>
      <c r="E17" s="15" t="n">
        <f aca="false">E30+E42+E54+E66+E78+E90</f>
        <v>-6441.59</v>
      </c>
      <c r="F17" s="16" t="n">
        <f aca="false">SUM(B17:E17)</f>
        <v>-8432.57</v>
      </c>
      <c r="G17" s="17" t="n">
        <f aca="false">F17/$F$19*100</f>
        <v>-38.2288179199072</v>
      </c>
      <c r="H17" s="15" t="n">
        <f aca="false">H30+H42+H54+H66+H78+H90</f>
        <v>320660.71</v>
      </c>
      <c r="I17" s="18" t="n">
        <f aca="false">H17/$H$19*100</f>
        <v>18.0547022032223</v>
      </c>
    </row>
    <row r="18" customFormat="false" ht="12" hidden="false" customHeight="true" outlineLevel="0" collapsed="false">
      <c r="A18" s="20" t="s">
        <v>17</v>
      </c>
      <c r="B18" s="21" t="n">
        <f aca="false">B31+B43+B55+B67+B79+B91</f>
        <v>3339.45</v>
      </c>
      <c r="C18" s="21" t="n">
        <f aca="false">C31+C43+C55+C67+C79+C91</f>
        <v>-1541.49</v>
      </c>
      <c r="D18" s="21" t="n">
        <f aca="false">D31+D43+D55+D67+D79+D91</f>
        <v>-502.81</v>
      </c>
      <c r="E18" s="21" t="n">
        <f aca="false">E31+E43+E55+E67+E79+E91</f>
        <v>-482.669999999998</v>
      </c>
      <c r="F18" s="22" t="n">
        <f aca="false">SUM(B18:E18)</f>
        <v>812.480000000001</v>
      </c>
      <c r="G18" s="17" t="n">
        <f aca="false">F18/$F$19*100</f>
        <v>3.68335513177669</v>
      </c>
      <c r="H18" s="23" t="n">
        <f aca="false">H31+H43+H55+H67+H79+H91</f>
        <v>48703.17</v>
      </c>
      <c r="I18" s="24" t="n">
        <f aca="false">H18/$H$19*100</f>
        <v>2.74221693921562</v>
      </c>
    </row>
    <row r="19" customFormat="false" ht="12" hidden="false" customHeight="true" outlineLevel="0" collapsed="false">
      <c r="A19" s="25" t="s">
        <v>18</v>
      </c>
      <c r="B19" s="26" t="n">
        <f aca="false">SUM(B12:B18)</f>
        <v>9121.21</v>
      </c>
      <c r="C19" s="26" t="n">
        <f aca="false">SUM(C12:C18)</f>
        <v>6430.7</v>
      </c>
      <c r="D19" s="26" t="n">
        <f aca="false">SUM(D12:D18)</f>
        <v>-11686.05</v>
      </c>
      <c r="E19" s="26" t="n">
        <f aca="false">SUM(E12:E18)</f>
        <v>18192.29</v>
      </c>
      <c r="F19" s="26" t="n">
        <f aca="false">SUM(F12:F18)</f>
        <v>22058.15</v>
      </c>
      <c r="G19" s="27" t="n">
        <f aca="false">SUM(G12:G18)</f>
        <v>100</v>
      </c>
      <c r="H19" s="26" t="n">
        <f aca="false">SUM(H12:H18)</f>
        <v>1776050.95</v>
      </c>
      <c r="I19" s="26" t="n">
        <f aca="false">SUM(I12:I18)</f>
        <v>100</v>
      </c>
    </row>
    <row r="20" customFormat="false" ht="12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9"/>
    </row>
    <row r="21" customFormat="false" ht="10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2" hidden="false" customHeight="true" outlineLevel="0" collapsed="false">
      <c r="A22" s="4" t="s">
        <v>19</v>
      </c>
    </row>
    <row r="23" customFormat="false" ht="12" hidden="false" customHeight="true" outlineLevel="0" collapsed="false">
      <c r="A23" s="5"/>
      <c r="B23" s="6" t="s">
        <v>2</v>
      </c>
      <c r="C23" s="6" t="s">
        <v>3</v>
      </c>
      <c r="D23" s="6" t="s">
        <v>4</v>
      </c>
      <c r="E23" s="6" t="s">
        <v>5</v>
      </c>
      <c r="F23" s="7" t="s">
        <v>6</v>
      </c>
      <c r="G23" s="8" t="s">
        <v>6</v>
      </c>
      <c r="H23" s="7" t="s">
        <v>7</v>
      </c>
      <c r="I23" s="6" t="s">
        <v>7</v>
      </c>
    </row>
    <row r="24" customFormat="false" ht="12" hidden="false" customHeight="true" outlineLevel="0" collapsed="false">
      <c r="A24" s="9"/>
      <c r="B24" s="10"/>
      <c r="C24" s="10"/>
      <c r="D24" s="10"/>
      <c r="E24" s="11"/>
      <c r="F24" s="11" t="s">
        <v>8</v>
      </c>
      <c r="G24" s="12" t="s">
        <v>9</v>
      </c>
      <c r="H24" s="13" t="n">
        <f aca="false">+$H$11</f>
        <v>40908</v>
      </c>
      <c r="I24" s="10" t="s">
        <v>10</v>
      </c>
    </row>
    <row r="25" customFormat="false" ht="12" hidden="false" customHeight="true" outlineLevel="0" collapsed="false">
      <c r="A25" s="14" t="s">
        <v>11</v>
      </c>
      <c r="B25" s="15" t="n">
        <v>-4233.2</v>
      </c>
      <c r="C25" s="15" t="n">
        <v>-2596.59</v>
      </c>
      <c r="D25" s="15" t="n">
        <v>-9114.38</v>
      </c>
      <c r="E25" s="31" t="n">
        <v>-3813.92</v>
      </c>
      <c r="F25" s="16" t="n">
        <f aca="false">SUM(B25:E25)</f>
        <v>-19758.09</v>
      </c>
      <c r="G25" s="17" t="n">
        <f aca="false">F25/$F$32*100</f>
        <v>43.3653110258402</v>
      </c>
      <c r="H25" s="32" t="n">
        <v>229631.47</v>
      </c>
      <c r="I25" s="18" t="n">
        <f aca="false">H25/$H$32*100</f>
        <v>24.8146059415445</v>
      </c>
    </row>
    <row r="26" customFormat="false" ht="12" hidden="false" customHeight="true" outlineLevel="0" collapsed="false">
      <c r="A26" s="19" t="s">
        <v>12</v>
      </c>
      <c r="B26" s="15" t="n">
        <v>-71.72</v>
      </c>
      <c r="C26" s="15" t="n">
        <v>156.06</v>
      </c>
      <c r="D26" s="15" t="n">
        <v>-671.95</v>
      </c>
      <c r="E26" s="31" t="n">
        <v>-293.52</v>
      </c>
      <c r="F26" s="16" t="n">
        <f aca="false">SUM(B26:E26)</f>
        <v>-881.13</v>
      </c>
      <c r="G26" s="17" t="n">
        <f aca="false">F26/$F$32*100</f>
        <v>1.93391550014189</v>
      </c>
      <c r="H26" s="32" t="n">
        <v>32775.44</v>
      </c>
      <c r="I26" s="18" t="n">
        <f aca="false">H26/$H$32*100</f>
        <v>3.54180386582351</v>
      </c>
    </row>
    <row r="27" customFormat="false" ht="12" hidden="false" customHeight="true" outlineLevel="0" collapsed="false">
      <c r="A27" s="19" t="s">
        <v>13</v>
      </c>
      <c r="B27" s="15" t="n">
        <v>-1058.14</v>
      </c>
      <c r="C27" s="15" t="n">
        <v>2391.61</v>
      </c>
      <c r="D27" s="15" t="n">
        <v>-13177.33</v>
      </c>
      <c r="E27" s="31" t="n">
        <v>2574.03</v>
      </c>
      <c r="F27" s="16" t="n">
        <f aca="false">SUM(B27:E27)</f>
        <v>-9269.83</v>
      </c>
      <c r="G27" s="17" t="n">
        <f aca="false">F27/$F$32*100</f>
        <v>20.3455425654334</v>
      </c>
      <c r="H27" s="32" t="n">
        <v>179007.02</v>
      </c>
      <c r="I27" s="18" t="n">
        <f aca="false">H27/$H$32*100</f>
        <v>19.3439891408184</v>
      </c>
    </row>
    <row r="28" customFormat="false" ht="10.5" hidden="false" customHeight="true" outlineLevel="0" collapsed="false">
      <c r="A28" s="19" t="s">
        <v>14</v>
      </c>
      <c r="B28" s="15" t="n">
        <v>-7865.86</v>
      </c>
      <c r="C28" s="15" t="n">
        <v>-3234.11</v>
      </c>
      <c r="D28" s="15" t="n">
        <v>-7971.74</v>
      </c>
      <c r="E28" s="31" t="n">
        <v>14948.48</v>
      </c>
      <c r="F28" s="16" t="n">
        <f aca="false">SUM(B28:E28)</f>
        <v>-4123.23</v>
      </c>
      <c r="G28" s="17" t="n">
        <f aca="false">F28/$F$32*100</f>
        <v>9.04971843842573</v>
      </c>
      <c r="H28" s="32" t="n">
        <v>266142.08</v>
      </c>
      <c r="I28" s="18" t="n">
        <f aca="false">H28/$H$32*100</f>
        <v>28.7600425136111</v>
      </c>
    </row>
    <row r="29" customFormat="false" ht="12" hidden="false" customHeight="true" outlineLevel="0" collapsed="false">
      <c r="A29" s="19" t="s">
        <v>15</v>
      </c>
      <c r="B29" s="15" t="n">
        <v>81.81</v>
      </c>
      <c r="C29" s="15" t="n">
        <v>553.79</v>
      </c>
      <c r="D29" s="15" t="n">
        <v>-277.2</v>
      </c>
      <c r="E29" s="31" t="n">
        <v>52.6200000000001</v>
      </c>
      <c r="F29" s="16" t="n">
        <f aca="false">SUM(B29:E29)</f>
        <v>411.02</v>
      </c>
      <c r="G29" s="17" t="n">
        <f aca="false">F29/$F$32*100</f>
        <v>-0.902112002619728</v>
      </c>
      <c r="H29" s="32" t="n">
        <v>18648.16</v>
      </c>
      <c r="I29" s="18" t="n">
        <f aca="false">H29/$H$32*100</f>
        <v>2.01517127393241</v>
      </c>
    </row>
    <row r="30" customFormat="false" ht="12" hidden="false" customHeight="true" outlineLevel="0" collapsed="false">
      <c r="A30" s="19" t="s">
        <v>16</v>
      </c>
      <c r="B30" s="15" t="n">
        <v>3920.86</v>
      </c>
      <c r="C30" s="15" t="n">
        <v>-436.470000000001</v>
      </c>
      <c r="D30" s="15" t="n">
        <v>-15226.43</v>
      </c>
      <c r="E30" s="31" t="n">
        <v>603.079999999998</v>
      </c>
      <c r="F30" s="16" t="n">
        <f aca="false">SUM(B30:E30)</f>
        <v>-11138.96</v>
      </c>
      <c r="G30" s="17" t="n">
        <f aca="false">F30/$F$32*100</f>
        <v>24.4479332215003</v>
      </c>
      <c r="H30" s="32" t="n">
        <v>171527.23</v>
      </c>
      <c r="I30" s="18" t="n">
        <f aca="false">H30/$H$32*100</f>
        <v>18.535702535435</v>
      </c>
    </row>
    <row r="31" customFormat="false" ht="12" hidden="false" customHeight="true" outlineLevel="0" collapsed="false">
      <c r="A31" s="20" t="s">
        <v>17</v>
      </c>
      <c r="B31" s="33" t="n">
        <v>3076.84</v>
      </c>
      <c r="C31" s="33" t="n">
        <v>-1471.33</v>
      </c>
      <c r="D31" s="33" t="n">
        <v>-1444.18</v>
      </c>
      <c r="E31" s="34" t="n">
        <v>-963.079999999998</v>
      </c>
      <c r="F31" s="22" t="n">
        <f aca="false">SUM(B31:E31)</f>
        <v>-801.75</v>
      </c>
      <c r="G31" s="35" t="n">
        <f aca="false">F31/$F$32*100</f>
        <v>1.7596912512782</v>
      </c>
      <c r="H31" s="36" t="n">
        <v>27656.94</v>
      </c>
      <c r="I31" s="24" t="n">
        <f aca="false">H31/$H$32*100</f>
        <v>2.98868472883503</v>
      </c>
    </row>
    <row r="32" customFormat="false" ht="12" hidden="false" customHeight="true" outlineLevel="0" collapsed="false">
      <c r="A32" s="25" t="s">
        <v>18</v>
      </c>
      <c r="B32" s="37" t="n">
        <v>-6149.41</v>
      </c>
      <c r="C32" s="37" t="n">
        <v>-4637.04</v>
      </c>
      <c r="D32" s="37" t="n">
        <v>-47883.21</v>
      </c>
      <c r="E32" s="38" t="n">
        <v>13107.69</v>
      </c>
      <c r="F32" s="26" t="n">
        <f aca="false">SUM(F25:F31)</f>
        <v>-45561.97</v>
      </c>
      <c r="G32" s="27" t="n">
        <f aca="false">SUM(G25:G31)</f>
        <v>100</v>
      </c>
      <c r="H32" s="39" t="n">
        <v>925388.34</v>
      </c>
      <c r="I32" s="26" t="n">
        <f aca="false">SUM(I25:I31)</f>
        <v>100</v>
      </c>
    </row>
    <row r="33" customFormat="false" ht="10.5" hidden="false" customHeight="true" outlineLevel="0" collapsed="false">
      <c r="E33" s="40"/>
    </row>
    <row r="34" customFormat="false" ht="12" hidden="false" customHeight="true" outlineLevel="0" collapsed="false">
      <c r="A34" s="4" t="s">
        <v>20</v>
      </c>
      <c r="E34" s="40"/>
    </row>
    <row r="35" customFormat="false" ht="12" hidden="false" customHeight="true" outlineLevel="0" collapsed="false">
      <c r="A35" s="5"/>
      <c r="B35" s="6" t="s">
        <v>2</v>
      </c>
      <c r="C35" s="6" t="s">
        <v>3</v>
      </c>
      <c r="D35" s="6" t="s">
        <v>4</v>
      </c>
      <c r="E35" s="6" t="s">
        <v>5</v>
      </c>
      <c r="F35" s="7" t="s">
        <v>6</v>
      </c>
      <c r="G35" s="8" t="s">
        <v>6</v>
      </c>
      <c r="H35" s="7" t="s">
        <v>7</v>
      </c>
      <c r="I35" s="6" t="s">
        <v>7</v>
      </c>
    </row>
    <row r="36" customFormat="false" ht="12" hidden="false" customHeight="true" outlineLevel="0" collapsed="false">
      <c r="A36" s="9"/>
      <c r="B36" s="10"/>
      <c r="C36" s="10"/>
      <c r="D36" s="10"/>
      <c r="E36" s="11"/>
      <c r="F36" s="11" t="s">
        <v>8</v>
      </c>
      <c r="G36" s="12" t="s">
        <v>9</v>
      </c>
      <c r="H36" s="13" t="n">
        <v>40908</v>
      </c>
      <c r="I36" s="10" t="s">
        <v>10</v>
      </c>
    </row>
    <row r="37" customFormat="false" ht="12" hidden="false" customHeight="true" outlineLevel="0" collapsed="false">
      <c r="A37" s="14" t="s">
        <v>11</v>
      </c>
      <c r="B37" s="15" t="n">
        <v>-921.73</v>
      </c>
      <c r="C37" s="15" t="n">
        <v>-89.6399999999999</v>
      </c>
      <c r="D37" s="15" t="n">
        <v>-1139.26</v>
      </c>
      <c r="E37" s="31" t="n">
        <v>-959.73</v>
      </c>
      <c r="F37" s="16" t="n">
        <f aca="false">SUM(B37:E37)</f>
        <v>-3110.36</v>
      </c>
      <c r="G37" s="17" t="n">
        <f aca="false">F37/$F$44*100</f>
        <v>-11.7977052895015</v>
      </c>
      <c r="H37" s="32" t="n">
        <v>65858.08</v>
      </c>
      <c r="I37" s="18" t="n">
        <f aca="false">H37/$H$44*100</f>
        <v>17.428468091702</v>
      </c>
    </row>
    <row r="38" customFormat="false" ht="12" hidden="false" customHeight="true" outlineLevel="0" collapsed="false">
      <c r="A38" s="19" t="s">
        <v>12</v>
      </c>
      <c r="B38" s="15" t="n">
        <v>542.42</v>
      </c>
      <c r="C38" s="15" t="n">
        <v>615.98</v>
      </c>
      <c r="D38" s="15" t="n">
        <v>365.4</v>
      </c>
      <c r="E38" s="31" t="n">
        <v>652.61</v>
      </c>
      <c r="F38" s="16" t="n">
        <f aca="false">SUM(B38:E38)</f>
        <v>2176.41</v>
      </c>
      <c r="G38" s="17" t="n">
        <f aca="false">F38/$F$44*100</f>
        <v>8.25519996692473</v>
      </c>
      <c r="H38" s="32" t="n">
        <v>15343.41</v>
      </c>
      <c r="I38" s="18" t="n">
        <f aca="false">H38/$H$44*100</f>
        <v>4.06043011886927</v>
      </c>
    </row>
    <row r="39" customFormat="false" ht="12" hidden="false" customHeight="true" outlineLevel="0" collapsed="false">
      <c r="A39" s="19" t="s">
        <v>13</v>
      </c>
      <c r="B39" s="15" t="n">
        <v>1723.61</v>
      </c>
      <c r="C39" s="15" t="n">
        <v>3711.12</v>
      </c>
      <c r="D39" s="15" t="n">
        <v>-2.55999999999949</v>
      </c>
      <c r="E39" s="31" t="n">
        <v>419.38</v>
      </c>
      <c r="F39" s="16" t="n">
        <f aca="false">SUM(B39:E39)</f>
        <v>5851.55</v>
      </c>
      <c r="G39" s="17" t="n">
        <f aca="false">F39/$F$44*100</f>
        <v>22.1951357356649</v>
      </c>
      <c r="H39" s="32" t="n">
        <v>158310.09</v>
      </c>
      <c r="I39" s="18" t="n">
        <f aca="false">H39/$H$44*100</f>
        <v>41.8946673234245</v>
      </c>
    </row>
    <row r="40" customFormat="false" ht="12" hidden="false" customHeight="true" outlineLevel="0" collapsed="false">
      <c r="A40" s="19" t="s">
        <v>14</v>
      </c>
      <c r="B40" s="15" t="n">
        <v>6229.33</v>
      </c>
      <c r="C40" s="15" t="n">
        <v>393.03</v>
      </c>
      <c r="D40" s="15" t="n">
        <v>253.32</v>
      </c>
      <c r="E40" s="31" t="n">
        <v>15191.13</v>
      </c>
      <c r="F40" s="16" t="n">
        <f aca="false">SUM(B40:E40)</f>
        <v>22066.81</v>
      </c>
      <c r="G40" s="17" t="n">
        <f aca="false">F40/$F$44*100</f>
        <v>83.7001893862528</v>
      </c>
      <c r="H40" s="32" t="n">
        <v>100610.58</v>
      </c>
      <c r="I40" s="18" t="n">
        <f aca="false">H40/$H$44*100</f>
        <v>26.6252566612576</v>
      </c>
    </row>
    <row r="41" customFormat="false" ht="12" hidden="false" customHeight="true" outlineLevel="0" collapsed="false">
      <c r="A41" s="19" t="s">
        <v>15</v>
      </c>
      <c r="B41" s="15" t="n">
        <v>314.81</v>
      </c>
      <c r="C41" s="15" t="n">
        <v>95.03</v>
      </c>
      <c r="D41" s="15" t="n">
        <v>-82.98</v>
      </c>
      <c r="E41" s="31" t="n">
        <v>-254.69</v>
      </c>
      <c r="F41" s="16" t="n">
        <f aca="false">SUM(B41:E41)</f>
        <v>72.1699999999999</v>
      </c>
      <c r="G41" s="17" t="n">
        <f aca="false">F41/$F$44*100</f>
        <v>0.273743357921052</v>
      </c>
      <c r="H41" s="32" t="n">
        <v>10669.15</v>
      </c>
      <c r="I41" s="18" t="n">
        <f aca="false">H41/$H$44*100</f>
        <v>2.8234491552226</v>
      </c>
    </row>
    <row r="42" customFormat="false" ht="12" hidden="false" customHeight="true" outlineLevel="0" collapsed="false">
      <c r="A42" s="19" t="s">
        <v>16</v>
      </c>
      <c r="B42" s="15" t="n">
        <v>-297.259999999999</v>
      </c>
      <c r="C42" s="15" t="n">
        <v>-510.01</v>
      </c>
      <c r="D42" s="15" t="n">
        <v>-86.3400000000002</v>
      </c>
      <c r="E42" s="31" t="n">
        <v>271.74</v>
      </c>
      <c r="F42" s="16" t="n">
        <f aca="false">SUM(B42:E42)</f>
        <v>-621.87</v>
      </c>
      <c r="G42" s="17" t="n">
        <f aca="false">F42/$F$44*100</f>
        <v>-2.35877486476881</v>
      </c>
      <c r="H42" s="32" t="n">
        <v>25685.76</v>
      </c>
      <c r="I42" s="18" t="n">
        <f aca="false">H42/$H$44*100</f>
        <v>6.79739598498949</v>
      </c>
    </row>
    <row r="43" customFormat="false" ht="12" hidden="false" customHeight="true" outlineLevel="0" collapsed="false">
      <c r="A43" s="20" t="s">
        <v>17</v>
      </c>
      <c r="B43" s="15" t="n">
        <v>6.32999999999993</v>
      </c>
      <c r="C43" s="15" t="n">
        <v>14.5200000000001</v>
      </c>
      <c r="D43" s="15" t="n">
        <v>12.29</v>
      </c>
      <c r="E43" s="34" t="n">
        <v>-103.74</v>
      </c>
      <c r="F43" s="22" t="n">
        <f aca="false">SUM(B43:E43)</f>
        <v>-70.5999999999998</v>
      </c>
      <c r="G43" s="35" t="n">
        <f aca="false">F43/$F$44*100</f>
        <v>-0.267788292493089</v>
      </c>
      <c r="H43" s="36" t="n">
        <v>1399.39999999999</v>
      </c>
      <c r="I43" s="24" t="n">
        <f aca="false">H43/$H$44*100</f>
        <v>0.370332664534522</v>
      </c>
    </row>
    <row r="44" customFormat="false" ht="12" hidden="false" customHeight="true" outlineLevel="0" collapsed="false">
      <c r="A44" s="25" t="s">
        <v>18</v>
      </c>
      <c r="B44" s="37" t="n">
        <v>7597.51</v>
      </c>
      <c r="C44" s="37" t="n">
        <v>4230.03</v>
      </c>
      <c r="D44" s="37" t="n">
        <v>-680.13</v>
      </c>
      <c r="E44" s="38" t="n">
        <v>15216.7</v>
      </c>
      <c r="F44" s="26" t="n">
        <f aca="false">SUM(F37:F43)</f>
        <v>26364.11</v>
      </c>
      <c r="G44" s="41" t="n">
        <f aca="false">SUM(G37:G43)</f>
        <v>100</v>
      </c>
      <c r="H44" s="39" t="n">
        <v>377876.47</v>
      </c>
      <c r="I44" s="26" t="n">
        <f aca="false">SUM(I37:I43)</f>
        <v>100</v>
      </c>
    </row>
    <row r="45" customFormat="false" ht="10.5" hidden="false" customHeight="true" outlineLevel="0" collapsed="false">
      <c r="E45" s="40"/>
    </row>
    <row r="46" customFormat="false" ht="12" hidden="false" customHeight="true" outlineLevel="0" collapsed="false">
      <c r="A46" s="4" t="s">
        <v>21</v>
      </c>
      <c r="E46" s="40"/>
    </row>
    <row r="47" customFormat="false" ht="12" hidden="false" customHeight="true" outlineLevel="0" collapsed="false">
      <c r="A47" s="5"/>
      <c r="B47" s="6" t="s">
        <v>2</v>
      </c>
      <c r="C47" s="6" t="s">
        <v>3</v>
      </c>
      <c r="D47" s="6" t="s">
        <v>4</v>
      </c>
      <c r="E47" s="6" t="s">
        <v>5</v>
      </c>
      <c r="F47" s="7" t="s">
        <v>6</v>
      </c>
      <c r="G47" s="8" t="s">
        <v>6</v>
      </c>
      <c r="H47" s="7" t="s">
        <v>7</v>
      </c>
      <c r="I47" s="6" t="s">
        <v>7</v>
      </c>
    </row>
    <row r="48" customFormat="false" ht="12" hidden="false" customHeight="true" outlineLevel="0" collapsed="false">
      <c r="A48" s="9"/>
      <c r="B48" s="10"/>
      <c r="C48" s="10"/>
      <c r="D48" s="10"/>
      <c r="E48" s="11"/>
      <c r="F48" s="11" t="s">
        <v>8</v>
      </c>
      <c r="G48" s="12" t="s">
        <v>9</v>
      </c>
      <c r="H48" s="13" t="n">
        <v>40908</v>
      </c>
      <c r="I48" s="10" t="s">
        <v>10</v>
      </c>
    </row>
    <row r="49" customFormat="false" ht="12" hidden="false" customHeight="true" outlineLevel="0" collapsed="false">
      <c r="A49" s="14" t="s">
        <v>11</v>
      </c>
      <c r="B49" s="15" t="n">
        <v>-462.93</v>
      </c>
      <c r="C49" s="15" t="n">
        <v>-2355.44</v>
      </c>
      <c r="D49" s="15" t="n">
        <v>-516.610000000001</v>
      </c>
      <c r="E49" s="31" t="n">
        <v>865.88</v>
      </c>
      <c r="F49" s="16" t="n">
        <f aca="false">SUM(B49:E49)</f>
        <v>-2469.1</v>
      </c>
      <c r="G49" s="42" t="n">
        <f aca="false">F49/$F$56*100</f>
        <v>-64.8435571382801</v>
      </c>
      <c r="H49" s="32" t="n">
        <v>64153.91</v>
      </c>
      <c r="I49" s="18" t="n">
        <f aca="false">H49/$H$56*100</f>
        <v>32.8181781675477</v>
      </c>
    </row>
    <row r="50" customFormat="false" ht="12" hidden="false" customHeight="true" outlineLevel="0" collapsed="false">
      <c r="A50" s="19" t="s">
        <v>12</v>
      </c>
      <c r="B50" s="15" t="n">
        <v>50.54</v>
      </c>
      <c r="C50" s="15" t="n">
        <v>169.13</v>
      </c>
      <c r="D50" s="15" t="n">
        <v>438.59</v>
      </c>
      <c r="E50" s="31" t="n">
        <v>36.63</v>
      </c>
      <c r="F50" s="16" t="n">
        <f aca="false">SUM(B50:E50)</f>
        <v>694.89</v>
      </c>
      <c r="G50" s="43" t="n">
        <f aca="false">F50/$F$56*100</f>
        <v>18.24921607866</v>
      </c>
      <c r="H50" s="32" t="n">
        <v>3926.32</v>
      </c>
      <c r="I50" s="18" t="n">
        <f aca="false">H50/$H$56*100</f>
        <v>2.00852402141671</v>
      </c>
    </row>
    <row r="51" customFormat="false" ht="12" hidden="false" customHeight="true" outlineLevel="0" collapsed="false">
      <c r="A51" s="19" t="s">
        <v>13</v>
      </c>
      <c r="B51" s="15" t="n">
        <v>1382.32</v>
      </c>
      <c r="C51" s="15" t="n">
        <v>1944.75</v>
      </c>
      <c r="D51" s="15" t="n">
        <v>5941.34</v>
      </c>
      <c r="E51" s="31" t="n">
        <v>-4723.03</v>
      </c>
      <c r="F51" s="16" t="n">
        <f aca="false">SUM(B51:E51)</f>
        <v>4545.38</v>
      </c>
      <c r="G51" s="43" t="n">
        <f aca="false">F51/$F$56*100</f>
        <v>119.370867014376</v>
      </c>
      <c r="H51" s="32" t="n">
        <v>40330.14</v>
      </c>
      <c r="I51" s="18" t="n">
        <f aca="false">H51/$H$56*100</f>
        <v>20.6310374541808</v>
      </c>
    </row>
    <row r="52" customFormat="false" ht="12" hidden="false" customHeight="true" outlineLevel="0" collapsed="false">
      <c r="A52" s="19" t="s">
        <v>14</v>
      </c>
      <c r="B52" s="15" t="n">
        <v>-2835.88</v>
      </c>
      <c r="C52" s="15" t="n">
        <v>537.42</v>
      </c>
      <c r="D52" s="15" t="n">
        <v>3336.89</v>
      </c>
      <c r="E52" s="31" t="n">
        <v>991.63</v>
      </c>
      <c r="F52" s="16" t="n">
        <f aca="false">SUM(B52:E52)</f>
        <v>2030.06</v>
      </c>
      <c r="G52" s="43" t="n">
        <f aca="false">F52/$F$56*100</f>
        <v>53.3134792451245</v>
      </c>
      <c r="H52" s="32" t="n">
        <v>16521.23</v>
      </c>
      <c r="I52" s="18" t="n">
        <f aca="false">H52/$H$56*100</f>
        <v>8.45149843068075</v>
      </c>
    </row>
    <row r="53" customFormat="false" ht="12" hidden="false" customHeight="true" outlineLevel="0" collapsed="false">
      <c r="A53" s="19" t="s">
        <v>15</v>
      </c>
      <c r="B53" s="15" t="n">
        <v>-658.33</v>
      </c>
      <c r="C53" s="15" t="n">
        <v>188.76</v>
      </c>
      <c r="D53" s="15" t="n">
        <v>-330.48</v>
      </c>
      <c r="E53" s="31" t="n">
        <v>-685.37</v>
      </c>
      <c r="F53" s="16" t="n">
        <f aca="false">SUM(B53:E53)</f>
        <v>-1485.42</v>
      </c>
      <c r="G53" s="43" t="n">
        <f aca="false">F53/$F$56*100</f>
        <v>-39.0101318878717</v>
      </c>
      <c r="H53" s="32" t="n">
        <v>14805.11</v>
      </c>
      <c r="I53" s="18" t="n">
        <f aca="false">H53/$H$56*100</f>
        <v>7.5736106773561</v>
      </c>
    </row>
    <row r="54" customFormat="false" ht="12" hidden="false" customHeight="true" outlineLevel="0" collapsed="false">
      <c r="A54" s="19" t="s">
        <v>16</v>
      </c>
      <c r="B54" s="15" t="n">
        <v>614.99</v>
      </c>
      <c r="C54" s="15" t="n">
        <v>1265.1</v>
      </c>
      <c r="D54" s="15" t="n">
        <v>1306.04</v>
      </c>
      <c r="E54" s="31" t="n">
        <v>-2426.14</v>
      </c>
      <c r="F54" s="16" t="n">
        <f aca="false">SUM(B54:E54)</f>
        <v>759.990000000002</v>
      </c>
      <c r="G54" s="43" t="n">
        <f aca="false">F54/$F$56*100</f>
        <v>19.9588736744245</v>
      </c>
      <c r="H54" s="32" t="n">
        <v>45660.58</v>
      </c>
      <c r="I54" s="18" t="n">
        <f aca="false">H54/$H$56*100</f>
        <v>23.3578444349466</v>
      </c>
    </row>
    <row r="55" customFormat="false" ht="12" hidden="false" customHeight="true" outlineLevel="0" collapsed="false">
      <c r="A55" s="20" t="s">
        <v>17</v>
      </c>
      <c r="B55" s="33" t="n">
        <v>-1148.4</v>
      </c>
      <c r="C55" s="33" t="n">
        <v>468.51</v>
      </c>
      <c r="D55" s="33" t="n">
        <v>328.91</v>
      </c>
      <c r="E55" s="34" t="n">
        <v>82.9599999999996</v>
      </c>
      <c r="F55" s="22" t="n">
        <f aca="false">SUM(B55:E55)</f>
        <v>-268.02</v>
      </c>
      <c r="G55" s="44" t="n">
        <f aca="false">F55/$F$56*100</f>
        <v>-7.03874698643305</v>
      </c>
      <c r="H55" s="36" t="n">
        <v>10085.56</v>
      </c>
      <c r="I55" s="24" t="n">
        <f aca="false">H55/$H$56*100</f>
        <v>5.1593068138714</v>
      </c>
    </row>
    <row r="56" customFormat="false" ht="12" hidden="false" customHeight="true" outlineLevel="0" collapsed="false">
      <c r="A56" s="25" t="s">
        <v>18</v>
      </c>
      <c r="B56" s="37" t="n">
        <v>-3057.69</v>
      </c>
      <c r="C56" s="37" t="n">
        <v>2218.23</v>
      </c>
      <c r="D56" s="37" t="n">
        <v>10504.68</v>
      </c>
      <c r="E56" s="38" t="n">
        <v>-5857.44</v>
      </c>
      <c r="F56" s="26" t="n">
        <f aca="false">SUM(F49:F55)</f>
        <v>3807.78</v>
      </c>
      <c r="G56" s="45" t="n">
        <f aca="false">SUM(G49:G55)</f>
        <v>100</v>
      </c>
      <c r="H56" s="39" t="n">
        <v>195482.85</v>
      </c>
      <c r="I56" s="26" t="n">
        <f aca="false">SUM(I49:I55)</f>
        <v>100</v>
      </c>
    </row>
    <row r="57" customFormat="false" ht="12" hidden="false" customHeight="true" outlineLevel="0" collapsed="false">
      <c r="A57" s="46"/>
      <c r="E57" s="47"/>
      <c r="F57" s="48"/>
      <c r="G57" s="48"/>
      <c r="H57" s="48"/>
      <c r="I57" s="48"/>
    </row>
    <row r="58" customFormat="false" ht="12" hidden="false" customHeight="true" outlineLevel="0" collapsed="false">
      <c r="A58" s="4" t="s">
        <v>22</v>
      </c>
      <c r="E58" s="40"/>
    </row>
    <row r="59" customFormat="false" ht="12" hidden="false" customHeight="true" outlineLevel="0" collapsed="false">
      <c r="A59" s="5"/>
      <c r="B59" s="6" t="s">
        <v>2</v>
      </c>
      <c r="C59" s="6" t="s">
        <v>3</v>
      </c>
      <c r="D59" s="6" t="s">
        <v>4</v>
      </c>
      <c r="E59" s="6" t="s">
        <v>5</v>
      </c>
      <c r="F59" s="7" t="s">
        <v>6</v>
      </c>
      <c r="G59" s="8" t="s">
        <v>6</v>
      </c>
      <c r="H59" s="7" t="s">
        <v>7</v>
      </c>
      <c r="I59" s="6" t="s">
        <v>7</v>
      </c>
    </row>
    <row r="60" customFormat="false" ht="12" hidden="false" customHeight="true" outlineLevel="0" collapsed="false">
      <c r="A60" s="9"/>
      <c r="B60" s="10"/>
      <c r="C60" s="10"/>
      <c r="D60" s="10"/>
      <c r="E60" s="11"/>
      <c r="F60" s="11" t="s">
        <v>8</v>
      </c>
      <c r="G60" s="12" t="s">
        <v>9</v>
      </c>
      <c r="H60" s="13" t="n">
        <v>40908</v>
      </c>
      <c r="I60" s="10" t="s">
        <v>10</v>
      </c>
    </row>
    <row r="61" customFormat="false" ht="12" hidden="false" customHeight="true" outlineLevel="0" collapsed="false">
      <c r="A61" s="14" t="s">
        <v>11</v>
      </c>
      <c r="B61" s="15" t="n">
        <v>-3826.23</v>
      </c>
      <c r="C61" s="15" t="n">
        <v>-192.08</v>
      </c>
      <c r="D61" s="15" t="n">
        <v>2711.06</v>
      </c>
      <c r="E61" s="31" t="n">
        <v>-1386.12</v>
      </c>
      <c r="F61" s="16" t="n">
        <f aca="false">SUM(B61:E61)</f>
        <v>-2693.37</v>
      </c>
      <c r="G61" s="42" t="n">
        <f aca="false">F61/$F$68*100</f>
        <v>-7.66793546495241</v>
      </c>
      <c r="H61" s="32" t="n">
        <v>85372.07</v>
      </c>
      <c r="I61" s="18" t="n">
        <f aca="false">H61/$H$68*100</f>
        <v>36.6339160732484</v>
      </c>
    </row>
    <row r="62" customFormat="false" ht="12" hidden="false" customHeight="true" outlineLevel="0" collapsed="false">
      <c r="A62" s="19" t="s">
        <v>12</v>
      </c>
      <c r="B62" s="15" t="n">
        <v>103.35</v>
      </c>
      <c r="C62" s="15" t="n">
        <v>78.77</v>
      </c>
      <c r="D62" s="15" t="n">
        <v>295.9</v>
      </c>
      <c r="E62" s="31" t="n">
        <v>137.46</v>
      </c>
      <c r="F62" s="16" t="n">
        <f aca="false">SUM(B62:E62)</f>
        <v>615.48</v>
      </c>
      <c r="G62" s="43" t="n">
        <f aca="false">F62/$F$68*100</f>
        <v>1.75225123914238</v>
      </c>
      <c r="H62" s="32" t="n">
        <v>2135.44</v>
      </c>
      <c r="I62" s="18" t="n">
        <f aca="false">H62/$H$68*100</f>
        <v>0.916336335050299</v>
      </c>
    </row>
    <row r="63" customFormat="false" ht="12" hidden="false" customHeight="true" outlineLevel="0" collapsed="false">
      <c r="A63" s="19" t="s">
        <v>13</v>
      </c>
      <c r="B63" s="15" t="n">
        <v>9456.11</v>
      </c>
      <c r="C63" s="15" t="n">
        <v>1183.33</v>
      </c>
      <c r="D63" s="15" t="n">
        <v>12315.9</v>
      </c>
      <c r="E63" s="31" t="n">
        <v>872.109999999999</v>
      </c>
      <c r="F63" s="16" t="n">
        <f aca="false">SUM(B63:E63)</f>
        <v>23827.45</v>
      </c>
      <c r="G63" s="43" t="n">
        <f aca="false">F63/$F$68*100</f>
        <v>67.8359634563318</v>
      </c>
      <c r="H63" s="32" t="n">
        <v>57859.13</v>
      </c>
      <c r="I63" s="18" t="n">
        <f aca="false">H63/$H$68*100</f>
        <v>24.8278683238109</v>
      </c>
    </row>
    <row r="64" customFormat="false" ht="12" hidden="false" customHeight="true" outlineLevel="0" collapsed="false">
      <c r="A64" s="19" t="s">
        <v>14</v>
      </c>
      <c r="B64" s="15" t="n">
        <v>3011.05</v>
      </c>
      <c r="C64" s="15" t="n">
        <v>-1246.94</v>
      </c>
      <c r="D64" s="15" t="n">
        <v>1526.93</v>
      </c>
      <c r="E64" s="31" t="n">
        <v>158.05</v>
      </c>
      <c r="F64" s="16" t="n">
        <f aca="false">SUM(B64:E64)</f>
        <v>3449.09</v>
      </c>
      <c r="G64" s="43" t="n">
        <f aca="false">F64/$F$68*100</f>
        <v>9.81944535389223</v>
      </c>
      <c r="H64" s="32" t="n">
        <v>11482.46</v>
      </c>
      <c r="I64" s="18" t="n">
        <f aca="false">H64/$H$68*100</f>
        <v>4.92722591773201</v>
      </c>
    </row>
    <row r="65" customFormat="false" ht="12" hidden="false" customHeight="true" outlineLevel="0" collapsed="false">
      <c r="A65" s="19" t="s">
        <v>15</v>
      </c>
      <c r="B65" s="15" t="n">
        <v>-455.64</v>
      </c>
      <c r="C65" s="15" t="n">
        <v>494.36</v>
      </c>
      <c r="D65" s="15" t="n">
        <v>509.09</v>
      </c>
      <c r="E65" s="31" t="n">
        <v>185.72</v>
      </c>
      <c r="F65" s="16" t="n">
        <f aca="false">SUM(B65:E65)</f>
        <v>733.53</v>
      </c>
      <c r="G65" s="43" t="n">
        <f aca="false">F65/$F$68*100</f>
        <v>2.08833569157098</v>
      </c>
      <c r="H65" s="32" t="n">
        <v>9013.05</v>
      </c>
      <c r="I65" s="18" t="n">
        <f aca="false">H65/$H$68*100</f>
        <v>3.86758007933966</v>
      </c>
    </row>
    <row r="66" customFormat="false" ht="12" hidden="false" customHeight="true" outlineLevel="0" collapsed="false">
      <c r="A66" s="19" t="s">
        <v>16</v>
      </c>
      <c r="B66" s="15" t="n">
        <v>31.8299999999981</v>
      </c>
      <c r="C66" s="15" t="n">
        <v>1422.78</v>
      </c>
      <c r="D66" s="15" t="n">
        <v>8368.39</v>
      </c>
      <c r="E66" s="31" t="n">
        <v>-3159.81</v>
      </c>
      <c r="F66" s="16" t="n">
        <f aca="false">SUM(B66:E66)</f>
        <v>6663.19</v>
      </c>
      <c r="G66" s="43" t="n">
        <f aca="false">F66/$F$68*100</f>
        <v>18.9698819362792</v>
      </c>
      <c r="H66" s="32" t="n">
        <v>58481.65</v>
      </c>
      <c r="I66" s="18" t="n">
        <f aca="false">H66/$H$68*100</f>
        <v>25.0949972037118</v>
      </c>
    </row>
    <row r="67" customFormat="false" ht="12" hidden="false" customHeight="true" outlineLevel="0" collapsed="false">
      <c r="A67" s="20" t="s">
        <v>17</v>
      </c>
      <c r="B67" s="21" t="n">
        <v>1406.74</v>
      </c>
      <c r="C67" s="21" t="n">
        <v>-593.38</v>
      </c>
      <c r="D67" s="21" t="n">
        <v>1040.57</v>
      </c>
      <c r="E67" s="34" t="n">
        <v>675.800000000001</v>
      </c>
      <c r="F67" s="22" t="n">
        <f aca="false">SUM(B67:E67)</f>
        <v>2529.73</v>
      </c>
      <c r="G67" s="44" t="n">
        <f aca="false">F67/$F$68*100</f>
        <v>7.20205778773584</v>
      </c>
      <c r="H67" s="36" t="n">
        <v>8697.27</v>
      </c>
      <c r="I67" s="24" t="n">
        <f aca="false">H67/$H$68*100</f>
        <v>3.73207606710697</v>
      </c>
    </row>
    <row r="68" customFormat="false" ht="12" hidden="false" customHeight="true" outlineLevel="0" collapsed="false">
      <c r="A68" s="25" t="s">
        <v>18</v>
      </c>
      <c r="B68" s="26" t="n">
        <v>9727.21</v>
      </c>
      <c r="C68" s="26" t="n">
        <v>1146.84</v>
      </c>
      <c r="D68" s="26" t="n">
        <v>26767.84</v>
      </c>
      <c r="E68" s="38" t="n">
        <v>-2516.79</v>
      </c>
      <c r="F68" s="26" t="n">
        <f aca="false">SUM(F61:F67)</f>
        <v>35125.1</v>
      </c>
      <c r="G68" s="45" t="n">
        <f aca="false">SUM(G61:G67)</f>
        <v>100</v>
      </c>
      <c r="H68" s="39" t="n">
        <v>233041.07</v>
      </c>
      <c r="I68" s="26" t="n">
        <f aca="false">SUM(I61:I67)</f>
        <v>100</v>
      </c>
    </row>
    <row r="69" customFormat="false" ht="12" hidden="false" customHeight="true" outlineLevel="0" collapsed="false">
      <c r="E69" s="40"/>
    </row>
    <row r="70" customFormat="false" ht="12" hidden="false" customHeight="true" outlineLevel="0" collapsed="false">
      <c r="A70" s="4" t="s">
        <v>23</v>
      </c>
      <c r="E70" s="40"/>
    </row>
    <row r="71" customFormat="false" ht="12" hidden="false" customHeight="true" outlineLevel="0" collapsed="false">
      <c r="A71" s="5"/>
      <c r="B71" s="6" t="s">
        <v>2</v>
      </c>
      <c r="C71" s="6" t="s">
        <v>3</v>
      </c>
      <c r="D71" s="6" t="s">
        <v>4</v>
      </c>
      <c r="E71" s="6" t="s">
        <v>5</v>
      </c>
      <c r="F71" s="7" t="s">
        <v>6</v>
      </c>
      <c r="G71" s="8" t="s">
        <v>6</v>
      </c>
      <c r="H71" s="7" t="s">
        <v>7</v>
      </c>
      <c r="I71" s="6" t="s">
        <v>7</v>
      </c>
    </row>
    <row r="72" customFormat="false" ht="12" hidden="false" customHeight="true" outlineLevel="0" collapsed="false">
      <c r="A72" s="9"/>
      <c r="B72" s="10"/>
      <c r="C72" s="10"/>
      <c r="D72" s="10"/>
      <c r="E72" s="11"/>
      <c r="F72" s="11" t="s">
        <v>8</v>
      </c>
      <c r="G72" s="12" t="s">
        <v>9</v>
      </c>
      <c r="H72" s="13" t="n">
        <v>40908</v>
      </c>
      <c r="I72" s="10" t="s">
        <v>10</v>
      </c>
    </row>
    <row r="73" customFormat="false" ht="12" hidden="false" customHeight="true" outlineLevel="0" collapsed="false">
      <c r="A73" s="14" t="s">
        <v>11</v>
      </c>
      <c r="B73" s="15" t="n">
        <v>632.54</v>
      </c>
      <c r="C73" s="15" t="n">
        <v>145.92</v>
      </c>
      <c r="D73" s="15" t="n">
        <v>-619.07</v>
      </c>
      <c r="E73" s="15" t="n">
        <v>-144.26</v>
      </c>
      <c r="F73" s="16" t="n">
        <f aca="false">SUM(B73:E73)</f>
        <v>15.1300000000001</v>
      </c>
      <c r="G73" s="16" t="n">
        <f aca="false">F73/$F$80*100</f>
        <v>5.30914450136853</v>
      </c>
      <c r="H73" s="32" t="n">
        <v>8616.19</v>
      </c>
      <c r="I73" s="18" t="n">
        <f aca="false">H73/$H$80*100</f>
        <v>22.1890784035444</v>
      </c>
    </row>
    <row r="74" customFormat="false" ht="12" hidden="false" customHeight="true" outlineLevel="0" collapsed="false">
      <c r="A74" s="19" t="s">
        <v>12</v>
      </c>
      <c r="B74" s="15" t="n">
        <v>36.64</v>
      </c>
      <c r="C74" s="15" t="n">
        <v>43.59</v>
      </c>
      <c r="D74" s="15" t="n">
        <v>63.31</v>
      </c>
      <c r="E74" s="15" t="n">
        <v>15.32</v>
      </c>
      <c r="F74" s="16" t="n">
        <f aca="false">SUM(B74:E74)</f>
        <v>158.86</v>
      </c>
      <c r="G74" s="16" t="n">
        <f aca="false">F74/$F$80*100</f>
        <v>55.744262755281</v>
      </c>
      <c r="H74" s="32" t="n">
        <v>797.7</v>
      </c>
      <c r="I74" s="18" t="n">
        <f aca="false">H74/$H$80*100</f>
        <v>2.05429869147586</v>
      </c>
    </row>
    <row r="75" customFormat="false" ht="12" hidden="false" customHeight="true" outlineLevel="0" collapsed="false">
      <c r="A75" s="19" t="s">
        <v>13</v>
      </c>
      <c r="B75" s="15" t="n">
        <v>413.5</v>
      </c>
      <c r="C75" s="15" t="n">
        <v>1762.47</v>
      </c>
      <c r="D75" s="15" t="n">
        <v>851.72</v>
      </c>
      <c r="E75" s="15" t="n">
        <v>462.7</v>
      </c>
      <c r="F75" s="16" t="n">
        <f aca="false">SUM(B75:E75)</f>
        <v>3490.39</v>
      </c>
      <c r="G75" s="16" t="n">
        <f aca="false">F75/$F$80*100</f>
        <v>1224.78419538213</v>
      </c>
      <c r="H75" s="32" t="n">
        <v>12031.32</v>
      </c>
      <c r="I75" s="18" t="n">
        <f aca="false">H75/$H$80*100</f>
        <v>30.9839851231382</v>
      </c>
    </row>
    <row r="76" customFormat="false" ht="12" hidden="false" customHeight="true" outlineLevel="0" collapsed="false">
      <c r="A76" s="19" t="s">
        <v>14</v>
      </c>
      <c r="B76" s="15" t="n">
        <v>14</v>
      </c>
      <c r="C76" s="15" t="n">
        <v>2</v>
      </c>
      <c r="D76" s="15" t="n">
        <v>521</v>
      </c>
      <c r="E76" s="15" t="n">
        <v>-97</v>
      </c>
      <c r="F76" s="16" t="n">
        <f aca="false">SUM(B76:E76)</f>
        <v>440</v>
      </c>
      <c r="G76" s="16" t="n">
        <f aca="false">F76/$F$80*100</f>
        <v>154.396799775423</v>
      </c>
      <c r="H76" s="32" t="n">
        <v>433</v>
      </c>
      <c r="I76" s="18" t="n">
        <f aca="false">H76/$H$80*100</f>
        <v>1.11509506507339</v>
      </c>
    </row>
    <row r="77" customFormat="false" ht="12" hidden="false" customHeight="true" outlineLevel="0" collapsed="false">
      <c r="A77" s="19" t="s">
        <v>15</v>
      </c>
      <c r="B77" s="15" t="n">
        <v>-19</v>
      </c>
      <c r="C77" s="15" t="n">
        <v>19.52</v>
      </c>
      <c r="D77" s="15" t="n">
        <v>-6.92</v>
      </c>
      <c r="E77" s="15" t="n">
        <v>26</v>
      </c>
      <c r="F77" s="16" t="n">
        <f aca="false">SUM(B77:E77)</f>
        <v>19.6</v>
      </c>
      <c r="G77" s="16" t="n">
        <f aca="false">F77/$F$80*100</f>
        <v>6.87767562635973</v>
      </c>
      <c r="H77" s="32" t="n">
        <v>1478.82</v>
      </c>
      <c r="I77" s="18" t="n">
        <f aca="false">H77/$H$80*100</f>
        <v>3.80837155688646</v>
      </c>
    </row>
    <row r="78" customFormat="false" ht="12" hidden="false" customHeight="true" outlineLevel="0" collapsed="false">
      <c r="A78" s="19" t="s">
        <v>16</v>
      </c>
      <c r="B78" s="15" t="n">
        <v>179.06</v>
      </c>
      <c r="C78" s="15" t="n">
        <v>-1432.48</v>
      </c>
      <c r="D78" s="15" t="n">
        <v>-861.98</v>
      </c>
      <c r="E78" s="15" t="n">
        <v>-1302.66</v>
      </c>
      <c r="F78" s="16" t="n">
        <f aca="false">SUM(B78:E78)</f>
        <v>-3418.06</v>
      </c>
      <c r="G78" s="16" t="n">
        <f aca="false">F78/$F$80*100</f>
        <v>-1199.40346690996</v>
      </c>
      <c r="H78" s="32" t="n">
        <v>14667.19</v>
      </c>
      <c r="I78" s="18" t="n">
        <f aca="false">H78/$H$80*100</f>
        <v>37.7720812644199</v>
      </c>
    </row>
    <row r="79" customFormat="false" ht="12" hidden="false" customHeight="true" outlineLevel="0" collapsed="false">
      <c r="A79" s="20" t="s">
        <v>17</v>
      </c>
      <c r="B79" s="33" t="n">
        <v>-4.06</v>
      </c>
      <c r="C79" s="33" t="n">
        <v>-11.46</v>
      </c>
      <c r="D79" s="33" t="n">
        <v>-262.33</v>
      </c>
      <c r="E79" s="21" t="n">
        <v>-143.09</v>
      </c>
      <c r="F79" s="22" t="n">
        <f aca="false">SUM(B79:E79)</f>
        <v>-420.94</v>
      </c>
      <c r="G79" s="22" t="n">
        <f aca="false">F79/$F$80*100</f>
        <v>-147.708611130605</v>
      </c>
      <c r="H79" s="36" t="n">
        <v>806.55</v>
      </c>
      <c r="I79" s="24" t="n">
        <f aca="false">H79/$H$80*100</f>
        <v>2.07708989546177</v>
      </c>
    </row>
    <row r="80" customFormat="false" ht="12" hidden="false" customHeight="true" outlineLevel="0" collapsed="false">
      <c r="A80" s="25" t="s">
        <v>18</v>
      </c>
      <c r="B80" s="37" t="n">
        <v>1252.68</v>
      </c>
      <c r="C80" s="37" t="n">
        <v>529.56</v>
      </c>
      <c r="D80" s="37" t="n">
        <v>-314.27</v>
      </c>
      <c r="E80" s="26" t="n">
        <v>-1182.99</v>
      </c>
      <c r="F80" s="26" t="n">
        <f aca="false">SUM(F73:F79)</f>
        <v>284.980000000001</v>
      </c>
      <c r="G80" s="45" t="n">
        <f aca="false">SUM(G73:G79)</f>
        <v>100</v>
      </c>
      <c r="H80" s="39" t="n">
        <v>38830.77</v>
      </c>
      <c r="I80" s="26" t="n">
        <f aca="false">SUM(I73:I79)</f>
        <v>100</v>
      </c>
    </row>
    <row r="81" customFormat="false" ht="12" hidden="false" customHeight="true" outlineLevel="0" collapsed="false"/>
    <row r="82" customFormat="false" ht="12" hidden="false" customHeight="true" outlineLevel="0" collapsed="false">
      <c r="A82" s="4" t="s">
        <v>24</v>
      </c>
    </row>
    <row r="83" customFormat="false" ht="12" hidden="false" customHeight="true" outlineLevel="0" collapsed="false">
      <c r="A83" s="5"/>
      <c r="B83" s="6" t="s">
        <v>2</v>
      </c>
      <c r="C83" s="6" t="s">
        <v>3</v>
      </c>
      <c r="D83" s="6" t="s">
        <v>4</v>
      </c>
      <c r="E83" s="6" t="s">
        <v>5</v>
      </c>
      <c r="F83" s="7" t="s">
        <v>6</v>
      </c>
      <c r="G83" s="8" t="s">
        <v>6</v>
      </c>
      <c r="H83" s="7" t="s">
        <v>7</v>
      </c>
      <c r="I83" s="6" t="s">
        <v>7</v>
      </c>
    </row>
    <row r="84" customFormat="false" ht="12" hidden="false" customHeight="true" outlineLevel="0" collapsed="false">
      <c r="A84" s="9"/>
      <c r="B84" s="10"/>
      <c r="C84" s="10"/>
      <c r="D84" s="10"/>
      <c r="E84" s="11"/>
      <c r="F84" s="11" t="s">
        <v>8</v>
      </c>
      <c r="G84" s="12" t="s">
        <v>9</v>
      </c>
      <c r="H84" s="13" t="n">
        <v>40908</v>
      </c>
      <c r="I84" s="10" t="s">
        <v>10</v>
      </c>
    </row>
    <row r="85" customFormat="false" ht="12" hidden="false" customHeight="true" outlineLevel="0" collapsed="false">
      <c r="A85" s="14" t="s">
        <v>11</v>
      </c>
      <c r="B85" s="15" t="n">
        <v>-43.03</v>
      </c>
      <c r="C85" s="15" t="n">
        <v>-29.11</v>
      </c>
      <c r="D85" s="15" t="n">
        <v>-1.08</v>
      </c>
      <c r="E85" s="15" t="n">
        <v>-88.31</v>
      </c>
      <c r="F85" s="16" t="n">
        <f aca="false">SUM(B85:E85)</f>
        <v>-161.53</v>
      </c>
      <c r="G85" s="16" t="n">
        <f aca="false">F85/$F$92*100</f>
        <v>-7.92532443637613</v>
      </c>
      <c r="H85" s="32" t="n">
        <v>221.55</v>
      </c>
      <c r="I85" s="18" t="n">
        <f aca="false">H85/$H$92*100</f>
        <v>4.07902125583408</v>
      </c>
    </row>
    <row r="86" customFormat="false" ht="12" hidden="false" customHeight="true" outlineLevel="0" collapsed="false">
      <c r="A86" s="19" t="s">
        <v>12</v>
      </c>
      <c r="B86" s="15" t="n">
        <v>-1.35</v>
      </c>
      <c r="C86" s="15" t="n">
        <v>-1.44</v>
      </c>
      <c r="D86" s="15" t="n">
        <v>1.85</v>
      </c>
      <c r="E86" s="15" t="n">
        <v>-5.35</v>
      </c>
      <c r="F86" s="16" t="n">
        <f aca="false">SUM(B86:E86)</f>
        <v>-6.29</v>
      </c>
      <c r="G86" s="16" t="n">
        <f aca="false">F86/$F$92*100</f>
        <v>-0.308613203149915</v>
      </c>
      <c r="H86" s="32" t="n">
        <v>0</v>
      </c>
      <c r="I86" s="18" t="n">
        <f aca="false">H86/$H$92*100</f>
        <v>0</v>
      </c>
    </row>
    <row r="87" customFormat="false" ht="10.5" hidden="false" customHeight="false" outlineLevel="0" collapsed="false">
      <c r="A87" s="19" t="s">
        <v>13</v>
      </c>
      <c r="B87" s="15" t="n">
        <v>-74.4</v>
      </c>
      <c r="C87" s="15" t="n">
        <v>14.95</v>
      </c>
      <c r="D87" s="15" t="n">
        <v>-41.24</v>
      </c>
      <c r="E87" s="15" t="n">
        <v>-29.24</v>
      </c>
      <c r="F87" s="16" t="n">
        <f aca="false">SUM(B87:E87)</f>
        <v>-129.93</v>
      </c>
      <c r="G87" s="16" t="n">
        <f aca="false">F87/$F$92*100</f>
        <v>-6.37489880528911</v>
      </c>
      <c r="H87" s="32" t="n">
        <v>176.15</v>
      </c>
      <c r="I87" s="18" t="n">
        <f aca="false">H87/$H$92*100</f>
        <v>3.24314869878209</v>
      </c>
    </row>
    <row r="88" customFormat="false" ht="10.5" hidden="false" customHeight="false" outlineLevel="0" collapsed="false">
      <c r="A88" s="19" t="s">
        <v>14</v>
      </c>
      <c r="B88" s="15" t="n">
        <v>0</v>
      </c>
      <c r="C88" s="15" t="n">
        <v>3060.6</v>
      </c>
      <c r="D88" s="15" t="n">
        <v>0</v>
      </c>
      <c r="E88" s="15" t="n">
        <v>1</v>
      </c>
      <c r="F88" s="16" t="n">
        <f aca="false">SUM(B88:E88)</f>
        <v>3061.6</v>
      </c>
      <c r="G88" s="16" t="n">
        <f aca="false">F88/$F$92*100</f>
        <v>150.214655447342</v>
      </c>
      <c r="H88" s="32" t="n">
        <v>7</v>
      </c>
      <c r="I88" s="18" t="n">
        <f aca="false">H88/$H$92*100</f>
        <v>0.12887902862035</v>
      </c>
    </row>
    <row r="89" customFormat="false" ht="10.5" hidden="false" customHeight="false" outlineLevel="0" collapsed="false">
      <c r="A89" s="19" t="s">
        <v>15</v>
      </c>
      <c r="B89" s="15" t="n">
        <v>81</v>
      </c>
      <c r="C89" s="15" t="n">
        <v>19.76</v>
      </c>
      <c r="D89" s="15" t="n">
        <v>0</v>
      </c>
      <c r="E89" s="15" t="n">
        <v>6.34</v>
      </c>
      <c r="F89" s="16" t="n">
        <f aca="false">SUM(B89:E89)</f>
        <v>107.1</v>
      </c>
      <c r="G89" s="16" t="n">
        <f aca="false">F89/$F$92*100</f>
        <v>5.25476535093099</v>
      </c>
      <c r="H89" s="32" t="n">
        <v>331</v>
      </c>
      <c r="I89" s="18" t="n">
        <f aca="false">H89/$H$92*100</f>
        <v>6.09413692476227</v>
      </c>
    </row>
    <row r="90" customFormat="false" ht="10.5" hidden="false" customHeight="false" outlineLevel="0" collapsed="false">
      <c r="A90" s="19" t="s">
        <v>16</v>
      </c>
      <c r="B90" s="15" t="n">
        <v>-213.31</v>
      </c>
      <c r="C90" s="15" t="n">
        <v>-173.33</v>
      </c>
      <c r="D90" s="15" t="n">
        <v>137.58</v>
      </c>
      <c r="E90" s="15" t="n">
        <v>-427.8</v>
      </c>
      <c r="F90" s="16" t="n">
        <f aca="false">SUM(B90:E90)</f>
        <v>-676.86</v>
      </c>
      <c r="G90" s="16" t="n">
        <f aca="false">F90/$F$92*100</f>
        <v>-33.2095282486569</v>
      </c>
      <c r="H90" s="32" t="n">
        <v>4638.3</v>
      </c>
      <c r="I90" s="18" t="n">
        <f aca="false">H90/$H$92*100</f>
        <v>85.3970854928242</v>
      </c>
    </row>
    <row r="91" customFormat="false" ht="10.5" hidden="false" customHeight="false" outlineLevel="0" collapsed="false">
      <c r="A91" s="20" t="s">
        <v>17</v>
      </c>
      <c r="B91" s="33" t="n">
        <v>2</v>
      </c>
      <c r="C91" s="33" t="n">
        <v>51.6499999999999</v>
      </c>
      <c r="D91" s="33" t="n">
        <v>-178.07</v>
      </c>
      <c r="E91" s="21" t="n">
        <v>-31.52</v>
      </c>
      <c r="F91" s="22" t="n">
        <f aca="false">SUM(B91:E91)</f>
        <v>-155.94</v>
      </c>
      <c r="G91" s="24" t="n">
        <f aca="false">F91/$F$92*100</f>
        <v>-7.65105610480093</v>
      </c>
      <c r="H91" s="36" t="n">
        <v>57.45</v>
      </c>
      <c r="I91" s="24" t="n">
        <f aca="false">H91/$H$92*100</f>
        <v>1.05772859917702</v>
      </c>
    </row>
    <row r="92" customFormat="false" ht="10.5" hidden="false" customHeight="false" outlineLevel="0" collapsed="false">
      <c r="A92" s="25" t="s">
        <v>18</v>
      </c>
      <c r="B92" s="37" t="n">
        <v>-249.09</v>
      </c>
      <c r="C92" s="37" t="n">
        <v>2943.08</v>
      </c>
      <c r="D92" s="37" t="n">
        <v>-80.96</v>
      </c>
      <c r="E92" s="26" t="n">
        <v>-574.88</v>
      </c>
      <c r="F92" s="26" t="n">
        <f aca="false">SUM(F85:F91)</f>
        <v>2038.15</v>
      </c>
      <c r="G92" s="45" t="n">
        <f aca="false">SUM(G85:G91)</f>
        <v>100</v>
      </c>
      <c r="H92" s="39" t="n">
        <v>5431.45</v>
      </c>
      <c r="I92" s="26" t="n">
        <f aca="false">SUM(I85:I91)</f>
        <v>100</v>
      </c>
    </row>
  </sheetData>
  <printOptions headings="false" gridLines="false" gridLinesSet="true" horizontalCentered="false" verticalCentered="false"/>
  <pageMargins left="0.75" right="0.75" top="0.390277777777778" bottom="0.5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3:23:45Z</dcterms:created>
  <dc:creator>Mette Strand</dc:creator>
  <dc:description/>
  <dc:language>en-US</dc:language>
  <cp:lastModifiedBy>Fredrik Pettersson</cp:lastModifiedBy>
  <cp:lastPrinted>2012-02-02T14:24:06Z</cp:lastPrinted>
  <dcterms:modified xsi:type="dcterms:W3CDTF">2012-02-02T14:24:37Z</dcterms:modified>
  <cp:revision>0</cp:revision>
  <dc:subject/>
  <dc:title/>
</cp:coreProperties>
</file>