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Nettosparande efter kategori" sheetId="1" state="visible" r:id="rId2"/>
    <sheet name="Fondförmögenhet efter kategori" sheetId="2" state="visible" r:id="rId3"/>
    <sheet name="Nettosparande graf" sheetId="3" state="visible" r:id="rId4"/>
    <sheet name="Fondförmögenhet graf" sheetId="4" state="visible" r:id="rId5"/>
  </sheets>
  <definedNames>
    <definedName function="false" hidden="false" localSheetId="1" name="_xlnm.Print_Titles" vbProcedure="false">'Fondförmögenhet efter kategori'!$A:$A</definedName>
    <definedName function="false" hidden="false" localSheetId="0" name="_xlnm.Print_Titles" vbProcedure="false">'Nettosparande efter kategor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0">
  <si>
    <t xml:space="preserve">Nettosparande i fonder efter kategorier (MSEK)</t>
  </si>
  <si>
    <t xml:space="preserve">Alla fondtyper</t>
  </si>
  <si>
    <t xml:space="preserve">Hushållens direktsparande</t>
  </si>
  <si>
    <t xml:space="preserve">ISK</t>
  </si>
  <si>
    <t xml:space="preserve">IPS</t>
  </si>
  <si>
    <t xml:space="preserve">Fondförsäkring</t>
  </si>
  <si>
    <t xml:space="preserve">Premiepensionen</t>
  </si>
  <si>
    <t xml:space="preserve">Förvaltarregistrerat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Långa räntefonder</t>
  </si>
  <si>
    <t xml:space="preserve">Korta räntefonder</t>
  </si>
  <si>
    <t xml:space="preserve">Fond-i-fonder</t>
  </si>
  <si>
    <t xml:space="preserve">Hedgefonder</t>
  </si>
  <si>
    <t xml:space="preserve">Övriga fonder</t>
  </si>
  <si>
    <t xml:space="preserve">Observera att från och med 2006 ingår inte återinvesterade utdelningar i nettosparandet. </t>
  </si>
  <si>
    <t xml:space="preserve">Kategorin Premiepensionen innehåller från och med 2006 samtliga fonder i Premiepensionssystemet.</t>
  </si>
  <si>
    <t xml:space="preserve">Statistiken blir därför inte fullt jämförbar bakåt i tiden.</t>
  </si>
  <si>
    <t xml:space="preserve">Fond-i-fonder redovisas from 2009 under respektive placeringsinrikting.</t>
  </si>
  <si>
    <t xml:space="preserve">Kategorin Investeringssparkonto (ISK) redovisades 2012-2013 under Hushållens direktsparande.</t>
  </si>
  <si>
    <t xml:space="preserve">Kategorin Förvaltarregistrerat redovisades före 2014 under Svenska företag.</t>
  </si>
  <si>
    <t xml:space="preserve">Fondförmögenhet efter kategorier (MSEK)</t>
  </si>
  <si>
    <t xml:space="preserve">Alla fondtyper*</t>
  </si>
  <si>
    <t xml:space="preserve">Kortar räntefonder</t>
  </si>
  <si>
    <t xml:space="preserve">* Summa fondförmögenhet för "Alla fondtyper" är justerad för fond-i-fonders placeringar i egna fonder from 2004.</t>
  </si>
  <si>
    <t xml:space="preserve">Hedgefonder ingår i övriga fonder t.o.m.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2"/>
      <name val="Verdana"/>
      <family val="2"/>
    </font>
    <font>
      <b val="true"/>
      <sz val="8"/>
      <name val="Verdana"/>
      <family val="2"/>
    </font>
    <font>
      <sz val="12"/>
      <color rgb="FF000000"/>
      <name val="Verdana"/>
      <family val="0"/>
    </font>
    <font>
      <sz val="10"/>
      <color rgb="FF000000"/>
      <name val="Verdana"/>
      <family val="2"/>
    </font>
    <font>
      <sz val="5.9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68757628435"/>
          <c:y val="0.0388654656956688"/>
          <c:w val="0.970373932019085"/>
          <c:h val="0.891376006132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ettosparande efter kategori'!$A$12</c:f>
              <c:strCache>
                <c:ptCount val="1"/>
                <c:pt idx="0">
                  <c:v>Hushållens direktsparan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Nettosparande efter kategori'!$B$12:$X$12</c:f>
              <c:numCache>
                <c:formatCode>General</c:formatCode>
                <c:ptCount val="23"/>
                <c:pt idx="0">
                  <c:v>4833.687</c:v>
                </c:pt>
                <c:pt idx="1">
                  <c:v>9048.16</c:v>
                </c:pt>
                <c:pt idx="2">
                  <c:v>14312.473</c:v>
                </c:pt>
                <c:pt idx="3">
                  <c:v>21899.882</c:v>
                </c:pt>
                <c:pt idx="4">
                  <c:v>17776.926</c:v>
                </c:pt>
                <c:pt idx="5">
                  <c:v>10837.42</c:v>
                </c:pt>
                <c:pt idx="6">
                  <c:v>-19207.05</c:v>
                </c:pt>
                <c:pt idx="7">
                  <c:v>-37232.42</c:v>
                </c:pt>
                <c:pt idx="8">
                  <c:v>-30342.73</c:v>
                </c:pt>
                <c:pt idx="9">
                  <c:v>17054.88</c:v>
                </c:pt>
                <c:pt idx="10">
                  <c:v>-1040</c:v>
                </c:pt>
                <c:pt idx="11">
                  <c:v>-28177.32</c:v>
                </c:pt>
                <c:pt idx="12">
                  <c:v>22595.67</c:v>
                </c:pt>
                <c:pt idx="13">
                  <c:v>30577.35</c:v>
                </c:pt>
                <c:pt idx="14">
                  <c:v>4115.77</c:v>
                </c:pt>
                <c:pt idx="15">
                  <c:v>-36659.28</c:v>
                </c:pt>
                <c:pt idx="16">
                  <c:v>-24287.96</c:v>
                </c:pt>
                <c:pt idx="17">
                  <c:v>-23977.35</c:v>
                </c:pt>
                <c:pt idx="18">
                  <c:v>-25584.81</c:v>
                </c:pt>
                <c:pt idx="19">
                  <c:v>-7873.76999999999</c:v>
                </c:pt>
                <c:pt idx="20">
                  <c:v>-29613.22</c:v>
                </c:pt>
                <c:pt idx="21">
                  <c:v>-24763.56</c:v>
                </c:pt>
                <c:pt idx="22">
                  <c:v>-20286.45</c:v>
                </c:pt>
              </c:numCache>
            </c:numRef>
          </c:val>
        </c:ser>
        <c:ser>
          <c:idx val="1"/>
          <c:order val="1"/>
          <c:tx>
            <c:strRef>
              <c:f>'Nettosparande efter kategori'!$A$13</c:f>
              <c:strCache>
                <c:ptCount val="1"/>
                <c:pt idx="0">
                  <c:v>IS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Nettosparande efter kategori'!$B$13:$X$13</c:f>
              <c:numCache>
                <c:formatCode>General</c:formatCode>
                <c:ptCount val="23"/>
                <c:pt idx="14">
                  <c:v>50715.18</c:v>
                </c:pt>
                <c:pt idx="15">
                  <c:v>55989.29</c:v>
                </c:pt>
                <c:pt idx="16">
                  <c:v>27407.39</c:v>
                </c:pt>
                <c:pt idx="17">
                  <c:v>38527.16</c:v>
                </c:pt>
                <c:pt idx="18">
                  <c:v>22830.4</c:v>
                </c:pt>
                <c:pt idx="19">
                  <c:v>28779.74</c:v>
                </c:pt>
                <c:pt idx="20">
                  <c:v>21395.49</c:v>
                </c:pt>
                <c:pt idx="21">
                  <c:v>64512.98</c:v>
                </c:pt>
                <c:pt idx="22">
                  <c:v>8624.79</c:v>
                </c:pt>
              </c:numCache>
            </c:numRef>
          </c:val>
        </c:ser>
        <c:ser>
          <c:idx val="2"/>
          <c:order val="2"/>
          <c:tx>
            <c:strRef>
              <c:f>'Nettosparande efter kategori'!$A$14</c:f>
              <c:strCache>
                <c:ptCount val="1"/>
                <c:pt idx="0">
                  <c:v>IP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Nettosparande efter kategori'!$B$14:$X$14</c:f>
              <c:numCache>
                <c:formatCode>General</c:formatCode>
                <c:ptCount val="23"/>
                <c:pt idx="0">
                  <c:v>3688.738</c:v>
                </c:pt>
                <c:pt idx="1">
                  <c:v>3422.018</c:v>
                </c:pt>
                <c:pt idx="2">
                  <c:v>2983.58</c:v>
                </c:pt>
                <c:pt idx="3">
                  <c:v>3324.838</c:v>
                </c:pt>
                <c:pt idx="4">
                  <c:v>3527.886</c:v>
                </c:pt>
                <c:pt idx="5">
                  <c:v>3545.91</c:v>
                </c:pt>
                <c:pt idx="6">
                  <c:v>2430.23</c:v>
                </c:pt>
                <c:pt idx="7">
                  <c:v>1945.72</c:v>
                </c:pt>
                <c:pt idx="8">
                  <c:v>2818.8</c:v>
                </c:pt>
                <c:pt idx="9">
                  <c:v>4710.87</c:v>
                </c:pt>
                <c:pt idx="10">
                  <c:v>2911</c:v>
                </c:pt>
                <c:pt idx="11">
                  <c:v>2758.22</c:v>
                </c:pt>
                <c:pt idx="12">
                  <c:v>3175.92</c:v>
                </c:pt>
                <c:pt idx="13">
                  <c:v>2941.31</c:v>
                </c:pt>
                <c:pt idx="14">
                  <c:v>3276.99</c:v>
                </c:pt>
                <c:pt idx="15">
                  <c:v>-1312.91</c:v>
                </c:pt>
                <c:pt idx="16">
                  <c:v>-4965.52</c:v>
                </c:pt>
                <c:pt idx="17">
                  <c:v>-4271.77</c:v>
                </c:pt>
                <c:pt idx="18">
                  <c:v>-4546</c:v>
                </c:pt>
                <c:pt idx="19">
                  <c:v>-4057.68</c:v>
                </c:pt>
                <c:pt idx="20">
                  <c:v>-4608.4</c:v>
                </c:pt>
                <c:pt idx="21">
                  <c:v>-4308.9</c:v>
                </c:pt>
                <c:pt idx="22">
                  <c:v>-5112.99</c:v>
                </c:pt>
              </c:numCache>
            </c:numRef>
          </c:val>
        </c:ser>
        <c:ser>
          <c:idx val="3"/>
          <c:order val="3"/>
          <c:tx>
            <c:strRef>
              <c:f>'Nettosparande efter kategori'!$A$15</c:f>
              <c:strCache>
                <c:ptCount val="1"/>
                <c:pt idx="0">
                  <c:v>Fondförsäkr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Nettosparande efter kategori'!$B$15:$X$15</c:f>
              <c:numCache>
                <c:formatCode>General</c:formatCode>
                <c:ptCount val="23"/>
                <c:pt idx="0">
                  <c:v>38276.906</c:v>
                </c:pt>
                <c:pt idx="1">
                  <c:v>26863.148</c:v>
                </c:pt>
                <c:pt idx="2">
                  <c:v>24610.6</c:v>
                </c:pt>
                <c:pt idx="3">
                  <c:v>18599.153</c:v>
                </c:pt>
                <c:pt idx="4">
                  <c:v>19844.01</c:v>
                </c:pt>
                <c:pt idx="5">
                  <c:v>28617.86</c:v>
                </c:pt>
                <c:pt idx="6">
                  <c:v>25218.77</c:v>
                </c:pt>
                <c:pt idx="7">
                  <c:v>30482.93</c:v>
                </c:pt>
                <c:pt idx="8">
                  <c:v>27993.58</c:v>
                </c:pt>
                <c:pt idx="9">
                  <c:v>28088.37</c:v>
                </c:pt>
                <c:pt idx="10">
                  <c:v>23606</c:v>
                </c:pt>
                <c:pt idx="11">
                  <c:v>28315.01</c:v>
                </c:pt>
                <c:pt idx="12">
                  <c:v>-7017.54</c:v>
                </c:pt>
                <c:pt idx="13">
                  <c:v>15099.91</c:v>
                </c:pt>
                <c:pt idx="14">
                  <c:v>13688.44</c:v>
                </c:pt>
                <c:pt idx="15">
                  <c:v>18177.61</c:v>
                </c:pt>
                <c:pt idx="16">
                  <c:v>16003.96</c:v>
                </c:pt>
                <c:pt idx="17">
                  <c:v>28099.71</c:v>
                </c:pt>
                <c:pt idx="18">
                  <c:v>17468.92</c:v>
                </c:pt>
                <c:pt idx="19">
                  <c:v>34564.46</c:v>
                </c:pt>
                <c:pt idx="20">
                  <c:v>24687.73</c:v>
                </c:pt>
                <c:pt idx="21">
                  <c:v>31864.31</c:v>
                </c:pt>
                <c:pt idx="22">
                  <c:v>37768.52</c:v>
                </c:pt>
              </c:numCache>
            </c:numRef>
          </c:val>
        </c:ser>
        <c:ser>
          <c:idx val="4"/>
          <c:order val="4"/>
          <c:tx>
            <c:strRef>
              <c:f>'Nettosparande efter kategori'!$A$16</c:f>
              <c:strCache>
                <c:ptCount val="1"/>
                <c:pt idx="0">
                  <c:v>Premiepension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Nettosparande efter kategori'!$B$16:$X$16</c:f>
              <c:numCache>
                <c:formatCode>General</c:formatCode>
                <c:ptCount val="23"/>
                <c:pt idx="0">
                  <c:v>52644.36</c:v>
                </c:pt>
                <c:pt idx="1">
                  <c:v>17446.345573</c:v>
                </c:pt>
                <c:pt idx="2">
                  <c:v>19159.4632462759</c:v>
                </c:pt>
                <c:pt idx="3">
                  <c:v>20024.3392845852</c:v>
                </c:pt>
                <c:pt idx="4">
                  <c:v>21654.88414</c:v>
                </c:pt>
                <c:pt idx="5">
                  <c:v>22451.672652</c:v>
                </c:pt>
                <c:pt idx="6">
                  <c:v>49048.234295231</c:v>
                </c:pt>
                <c:pt idx="7">
                  <c:v>30283.21</c:v>
                </c:pt>
                <c:pt idx="8">
                  <c:v>27761.956448</c:v>
                </c:pt>
                <c:pt idx="9">
                  <c:v>28995.002</c:v>
                </c:pt>
                <c:pt idx="10">
                  <c:v>21763</c:v>
                </c:pt>
                <c:pt idx="11">
                  <c:v>26924.33</c:v>
                </c:pt>
                <c:pt idx="12">
                  <c:v>32703.13</c:v>
                </c:pt>
                <c:pt idx="13">
                  <c:v>33541.43</c:v>
                </c:pt>
                <c:pt idx="14">
                  <c:v>34946.68</c:v>
                </c:pt>
                <c:pt idx="15">
                  <c:v>38423.71</c:v>
                </c:pt>
                <c:pt idx="16">
                  <c:v>37713.96</c:v>
                </c:pt>
                <c:pt idx="17">
                  <c:v>39482.35</c:v>
                </c:pt>
                <c:pt idx="18">
                  <c:v>34167.71</c:v>
                </c:pt>
                <c:pt idx="19">
                  <c:v>30913.74</c:v>
                </c:pt>
                <c:pt idx="20">
                  <c:v>32022.46</c:v>
                </c:pt>
                <c:pt idx="21">
                  <c:v>27133.82</c:v>
                </c:pt>
                <c:pt idx="22">
                  <c:v>25047.69</c:v>
                </c:pt>
              </c:numCache>
            </c:numRef>
          </c:val>
        </c:ser>
        <c:ser>
          <c:idx val="5"/>
          <c:order val="5"/>
          <c:tx>
            <c:strRef>
              <c:f>'Nettosparande efter kategori'!$A$17</c:f>
              <c:strCache>
                <c:ptCount val="1"/>
                <c:pt idx="0">
                  <c:v>Förvaltarregistrera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Nettosparande efter kategori'!$B$17:$X$17</c:f>
              <c:numCache>
                <c:formatCode>General</c:formatCode>
                <c:ptCount val="23"/>
                <c:pt idx="14">
                  <c:v>25147.91</c:v>
                </c:pt>
                <c:pt idx="15">
                  <c:v>13775.62</c:v>
                </c:pt>
                <c:pt idx="16">
                  <c:v>1954.94</c:v>
                </c:pt>
                <c:pt idx="17">
                  <c:v>20686.99</c:v>
                </c:pt>
                <c:pt idx="18">
                  <c:v>-388.729999999992</c:v>
                </c:pt>
                <c:pt idx="19">
                  <c:v>20858.8</c:v>
                </c:pt>
                <c:pt idx="20">
                  <c:v>5492.27</c:v>
                </c:pt>
                <c:pt idx="21">
                  <c:v>45274.39</c:v>
                </c:pt>
                <c:pt idx="22">
                  <c:v>302.159999999992</c:v>
                </c:pt>
              </c:numCache>
            </c:numRef>
          </c:val>
        </c:ser>
        <c:ser>
          <c:idx val="6"/>
          <c:order val="6"/>
          <c:tx>
            <c:strRef>
              <c:f>'Nettosparande efter kategori'!$A$18</c:f>
              <c:strCache>
                <c:ptCount val="1"/>
                <c:pt idx="0">
                  <c:v>Hushållens ideella org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Nettosparande efter kategori'!$B$18:$X$18</c:f>
              <c:numCache>
                <c:formatCode>General</c:formatCode>
                <c:ptCount val="23"/>
                <c:pt idx="0">
                  <c:v>2061.315</c:v>
                </c:pt>
                <c:pt idx="1">
                  <c:v>1459.552</c:v>
                </c:pt>
                <c:pt idx="2">
                  <c:v>-553.1</c:v>
                </c:pt>
                <c:pt idx="3">
                  <c:v>3624.077</c:v>
                </c:pt>
                <c:pt idx="4">
                  <c:v>1691.264</c:v>
                </c:pt>
                <c:pt idx="5">
                  <c:v>3363.79</c:v>
                </c:pt>
                <c:pt idx="6">
                  <c:v>4661.27</c:v>
                </c:pt>
                <c:pt idx="7">
                  <c:v>-2117.59</c:v>
                </c:pt>
                <c:pt idx="8">
                  <c:v>-3431.7</c:v>
                </c:pt>
                <c:pt idx="9">
                  <c:v>2433.84</c:v>
                </c:pt>
                <c:pt idx="10">
                  <c:v>1484</c:v>
                </c:pt>
                <c:pt idx="11">
                  <c:v>-142.000000000001</c:v>
                </c:pt>
                <c:pt idx="12">
                  <c:v>2224.32</c:v>
                </c:pt>
                <c:pt idx="13">
                  <c:v>-471.51</c:v>
                </c:pt>
                <c:pt idx="14">
                  <c:v>994.720000000001</c:v>
                </c:pt>
                <c:pt idx="15">
                  <c:v>1080.42</c:v>
                </c:pt>
                <c:pt idx="16">
                  <c:v>-768.4</c:v>
                </c:pt>
                <c:pt idx="17">
                  <c:v>3008.56</c:v>
                </c:pt>
                <c:pt idx="18">
                  <c:v>-1160.99</c:v>
                </c:pt>
                <c:pt idx="19">
                  <c:v>-368.21</c:v>
                </c:pt>
                <c:pt idx="20">
                  <c:v>771.93</c:v>
                </c:pt>
                <c:pt idx="21">
                  <c:v>2944.23</c:v>
                </c:pt>
                <c:pt idx="22">
                  <c:v>2215.82</c:v>
                </c:pt>
              </c:numCache>
            </c:numRef>
          </c:val>
        </c:ser>
        <c:ser>
          <c:idx val="7"/>
          <c:order val="7"/>
          <c:tx>
            <c:strRef>
              <c:f>'Nettosparande efter kategori'!$A$19</c:f>
              <c:strCache>
                <c:ptCount val="1"/>
                <c:pt idx="0">
                  <c:v>Svenska företag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Nettosparande efter kategori'!$B$19:$X$19</c:f>
              <c:numCache>
                <c:formatCode>General</c:formatCode>
                <c:ptCount val="23"/>
                <c:pt idx="0">
                  <c:v>13752.186</c:v>
                </c:pt>
                <c:pt idx="1">
                  <c:v>11599.224</c:v>
                </c:pt>
                <c:pt idx="2">
                  <c:v>9185.778</c:v>
                </c:pt>
                <c:pt idx="3">
                  <c:v>14262.608</c:v>
                </c:pt>
                <c:pt idx="4">
                  <c:v>9334.386</c:v>
                </c:pt>
                <c:pt idx="5">
                  <c:v>23752.55</c:v>
                </c:pt>
                <c:pt idx="6">
                  <c:v>20899.13</c:v>
                </c:pt>
                <c:pt idx="7">
                  <c:v>3984.92999999999</c:v>
                </c:pt>
                <c:pt idx="8">
                  <c:v>-17200.96</c:v>
                </c:pt>
                <c:pt idx="9">
                  <c:v>37608.09</c:v>
                </c:pt>
                <c:pt idx="10">
                  <c:v>18630</c:v>
                </c:pt>
                <c:pt idx="11">
                  <c:v>-8432.57</c:v>
                </c:pt>
                <c:pt idx="12">
                  <c:v>11307.09</c:v>
                </c:pt>
                <c:pt idx="13">
                  <c:v>7347.06</c:v>
                </c:pt>
                <c:pt idx="14">
                  <c:v>25175.07</c:v>
                </c:pt>
                <c:pt idx="15">
                  <c:v>11567.29</c:v>
                </c:pt>
                <c:pt idx="16">
                  <c:v>1045.95</c:v>
                </c:pt>
                <c:pt idx="17">
                  <c:v>15350.33</c:v>
                </c:pt>
                <c:pt idx="18">
                  <c:v>10504.91</c:v>
                </c:pt>
                <c:pt idx="19">
                  <c:v>17999.27</c:v>
                </c:pt>
                <c:pt idx="20">
                  <c:v>6564.07000000001</c:v>
                </c:pt>
                <c:pt idx="21">
                  <c:v>36224.14</c:v>
                </c:pt>
                <c:pt idx="22">
                  <c:v>-22873.16</c:v>
                </c:pt>
              </c:numCache>
            </c:numRef>
          </c:val>
        </c:ser>
        <c:ser>
          <c:idx val="8"/>
          <c:order val="8"/>
          <c:tx>
            <c:strRef>
              <c:f>'Nettosparande efter kategori'!$A$20</c:f>
              <c:strCache>
                <c:ptCount val="1"/>
                <c:pt idx="0">
                  <c:v>Övriga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Nettosparande efter kategori'!$B$20:$X$20</c:f>
              <c:numCache>
                <c:formatCode>General</c:formatCode>
                <c:ptCount val="23"/>
                <c:pt idx="0">
                  <c:v>2909.668</c:v>
                </c:pt>
                <c:pt idx="1">
                  <c:v>1869.115</c:v>
                </c:pt>
                <c:pt idx="2">
                  <c:v>1602.31</c:v>
                </c:pt>
                <c:pt idx="3">
                  <c:v>3659.09</c:v>
                </c:pt>
                <c:pt idx="4">
                  <c:v>91.1809999999991</c:v>
                </c:pt>
                <c:pt idx="5">
                  <c:v>6782.02</c:v>
                </c:pt>
                <c:pt idx="6">
                  <c:v>1620.12</c:v>
                </c:pt>
                <c:pt idx="7">
                  <c:v>679.050000000003</c:v>
                </c:pt>
                <c:pt idx="8">
                  <c:v>-6696.33</c:v>
                </c:pt>
                <c:pt idx="9">
                  <c:v>4685.26</c:v>
                </c:pt>
                <c:pt idx="10">
                  <c:v>8164</c:v>
                </c:pt>
                <c:pt idx="11">
                  <c:v>812.480000000001</c:v>
                </c:pt>
                <c:pt idx="12">
                  <c:v>1252.19</c:v>
                </c:pt>
                <c:pt idx="13">
                  <c:v>1241.62</c:v>
                </c:pt>
                <c:pt idx="14">
                  <c:v>7995.51</c:v>
                </c:pt>
                <c:pt idx="15">
                  <c:v>4360.36</c:v>
                </c:pt>
                <c:pt idx="16">
                  <c:v>2273.52</c:v>
                </c:pt>
                <c:pt idx="17">
                  <c:v>2031.34</c:v>
                </c:pt>
                <c:pt idx="18">
                  <c:v>9779.42</c:v>
                </c:pt>
                <c:pt idx="19">
                  <c:v>-719.550000000001</c:v>
                </c:pt>
                <c:pt idx="20">
                  <c:v>1090.16</c:v>
                </c:pt>
                <c:pt idx="21">
                  <c:v>12319.65</c:v>
                </c:pt>
                <c:pt idx="22">
                  <c:v>-1202.61</c:v>
                </c:pt>
              </c:numCache>
            </c:numRef>
          </c:val>
        </c:ser>
        <c:gapWidth val="80"/>
        <c:overlap val="100"/>
        <c:axId val="32041563"/>
        <c:axId val="11934351"/>
      </c:barChart>
      <c:catAx>
        <c:axId val="32041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34351"/>
        <c:crossesAt val="0"/>
        <c:auto val="1"/>
        <c:lblAlgn val="ctr"/>
        <c:lblOffset val="100"/>
        <c:noMultiLvlLbl val="0"/>
      </c:catAx>
      <c:valAx>
        <c:axId val="11934351"/>
        <c:scaling>
          <c:orientation val="minMax"/>
          <c:min val="-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4156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8466175981063"/>
          <c:y val="0.929168263702568"/>
          <c:w val="0.889854643636498"/>
          <c:h val="0.0405519356075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68757628435"/>
          <c:y val="0.0391735156310009"/>
          <c:w val="0.970373932019085"/>
          <c:h val="0.8911590751977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ondförmögenhet efter kategori'!$A$12</c:f>
              <c:strCache>
                <c:ptCount val="1"/>
                <c:pt idx="0">
                  <c:v>Hushållens direktsparan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ondförmögenhet efter kategori'!$B$12:$X$12</c:f>
              <c:numCache>
                <c:formatCode>General</c:formatCode>
                <c:ptCount val="23"/>
                <c:pt idx="0">
                  <c:v>495179.97</c:v>
                </c:pt>
                <c:pt idx="1">
                  <c:v>449455.48</c:v>
                </c:pt>
                <c:pt idx="2">
                  <c:v>327766.97</c:v>
                </c:pt>
                <c:pt idx="3">
                  <c:v>391043.5</c:v>
                </c:pt>
                <c:pt idx="4">
                  <c:v>434260.392</c:v>
                </c:pt>
                <c:pt idx="5">
                  <c:v>533422.08</c:v>
                </c:pt>
                <c:pt idx="6">
                  <c:v>591258.7</c:v>
                </c:pt>
                <c:pt idx="7">
                  <c:v>543190.7</c:v>
                </c:pt>
                <c:pt idx="8">
                  <c:v>380710.53</c:v>
                </c:pt>
                <c:pt idx="9">
                  <c:v>484205</c:v>
                </c:pt>
                <c:pt idx="10">
                  <c:v>531368</c:v>
                </c:pt>
                <c:pt idx="11">
                  <c:v>453853.27</c:v>
                </c:pt>
                <c:pt idx="12">
                  <c:v>523901.14</c:v>
                </c:pt>
                <c:pt idx="13">
                  <c:v>585857.31</c:v>
                </c:pt>
                <c:pt idx="14">
                  <c:v>516321.53</c:v>
                </c:pt>
                <c:pt idx="15">
                  <c:v>472198.69</c:v>
                </c:pt>
                <c:pt idx="16">
                  <c:v>467757.1</c:v>
                </c:pt>
                <c:pt idx="17">
                  <c:v>477968.43</c:v>
                </c:pt>
                <c:pt idx="18">
                  <c:v>424845.66</c:v>
                </c:pt>
                <c:pt idx="19">
                  <c:v>491929.39</c:v>
                </c:pt>
                <c:pt idx="20">
                  <c:v>495468.8</c:v>
                </c:pt>
                <c:pt idx="21">
                  <c:v>563533.22</c:v>
                </c:pt>
                <c:pt idx="22">
                  <c:v>523306.31</c:v>
                </c:pt>
              </c:numCache>
            </c:numRef>
          </c:val>
        </c:ser>
        <c:ser>
          <c:idx val="1"/>
          <c:order val="1"/>
          <c:tx>
            <c:strRef>
              <c:f>'Fondförmögenhet efter kategori'!$A$13</c:f>
              <c:strCache>
                <c:ptCount val="1"/>
                <c:pt idx="0">
                  <c:v>IS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ondförmögenhet efter kategori'!$B$13:$X$13</c:f>
              <c:numCache>
                <c:formatCode>General</c:formatCode>
                <c:ptCount val="23"/>
                <c:pt idx="14">
                  <c:v>136655.46</c:v>
                </c:pt>
                <c:pt idx="15">
                  <c:v>202931.9</c:v>
                </c:pt>
                <c:pt idx="16">
                  <c:v>244789.11</c:v>
                </c:pt>
                <c:pt idx="17">
                  <c:v>305523.63</c:v>
                </c:pt>
                <c:pt idx="18">
                  <c:v>319310.11</c:v>
                </c:pt>
                <c:pt idx="19">
                  <c:v>414056.57</c:v>
                </c:pt>
                <c:pt idx="20">
                  <c:v>468419.28</c:v>
                </c:pt>
                <c:pt idx="21">
                  <c:v>626579.49</c:v>
                </c:pt>
                <c:pt idx="22">
                  <c:v>542950.8</c:v>
                </c:pt>
              </c:numCache>
            </c:numRef>
          </c:val>
        </c:ser>
        <c:ser>
          <c:idx val="2"/>
          <c:order val="2"/>
          <c:tx>
            <c:strRef>
              <c:f>'Fondförmögenhet efter kategori'!$A$14</c:f>
              <c:strCache>
                <c:ptCount val="1"/>
                <c:pt idx="0">
                  <c:v>IP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ondförmögenhet efter kategori'!$B$14:$X$14</c:f>
              <c:numCache>
                <c:formatCode>General</c:formatCode>
                <c:ptCount val="23"/>
                <c:pt idx="0">
                  <c:v>22997.74</c:v>
                </c:pt>
                <c:pt idx="1">
                  <c:v>23192.53</c:v>
                </c:pt>
                <c:pt idx="2">
                  <c:v>18371.2</c:v>
                </c:pt>
                <c:pt idx="3">
                  <c:v>24242.86</c:v>
                </c:pt>
                <c:pt idx="4">
                  <c:v>29205.658</c:v>
                </c:pt>
                <c:pt idx="5">
                  <c:v>41255.5</c:v>
                </c:pt>
                <c:pt idx="6">
                  <c:v>47871.07</c:v>
                </c:pt>
                <c:pt idx="7">
                  <c:v>51148.75</c:v>
                </c:pt>
                <c:pt idx="8">
                  <c:v>37311.72</c:v>
                </c:pt>
                <c:pt idx="9">
                  <c:v>51376.41</c:v>
                </c:pt>
                <c:pt idx="10">
                  <c:v>59448</c:v>
                </c:pt>
                <c:pt idx="11">
                  <c:v>54978.31</c:v>
                </c:pt>
                <c:pt idx="12">
                  <c:v>63109.88</c:v>
                </c:pt>
                <c:pt idx="13">
                  <c:v>73672.37</c:v>
                </c:pt>
                <c:pt idx="14">
                  <c:v>90886.24</c:v>
                </c:pt>
                <c:pt idx="15">
                  <c:v>95384.63</c:v>
                </c:pt>
                <c:pt idx="16">
                  <c:v>97703.45</c:v>
                </c:pt>
                <c:pt idx="17">
                  <c:v>105243.51</c:v>
                </c:pt>
                <c:pt idx="18">
                  <c:v>96636.31</c:v>
                </c:pt>
                <c:pt idx="19">
                  <c:v>118403.58</c:v>
                </c:pt>
                <c:pt idx="20">
                  <c:v>125704.66</c:v>
                </c:pt>
                <c:pt idx="21">
                  <c:v>156325.49</c:v>
                </c:pt>
                <c:pt idx="22">
                  <c:v>132501.51</c:v>
                </c:pt>
              </c:numCache>
            </c:numRef>
          </c:val>
        </c:ser>
        <c:ser>
          <c:idx val="3"/>
          <c:order val="3"/>
          <c:tx>
            <c:strRef>
              <c:f>'Fondförmögenhet efter kategori'!$A$15</c:f>
              <c:strCache>
                <c:ptCount val="1"/>
                <c:pt idx="0">
                  <c:v>Fondförsäkr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ondförmögenhet efter kategori'!$B$15:$X$15</c:f>
              <c:numCache>
                <c:formatCode>General</c:formatCode>
                <c:ptCount val="23"/>
                <c:pt idx="0">
                  <c:v>175161.07</c:v>
                </c:pt>
                <c:pt idx="1">
                  <c:v>178523.6</c:v>
                </c:pt>
                <c:pt idx="2">
                  <c:v>152524.63</c:v>
                </c:pt>
                <c:pt idx="3">
                  <c:v>182154.05</c:v>
                </c:pt>
                <c:pt idx="4">
                  <c:v>225752.665</c:v>
                </c:pt>
                <c:pt idx="5">
                  <c:v>315074.63</c:v>
                </c:pt>
                <c:pt idx="6">
                  <c:v>381895.66</c:v>
                </c:pt>
                <c:pt idx="7">
                  <c:v>407894.33</c:v>
                </c:pt>
                <c:pt idx="8">
                  <c:v>316191.14</c:v>
                </c:pt>
                <c:pt idx="9">
                  <c:v>421291.42</c:v>
                </c:pt>
                <c:pt idx="10">
                  <c:v>495609</c:v>
                </c:pt>
                <c:pt idx="11">
                  <c:v>447713.85</c:v>
                </c:pt>
                <c:pt idx="12">
                  <c:v>495402.21</c:v>
                </c:pt>
                <c:pt idx="13">
                  <c:v>634844.53</c:v>
                </c:pt>
                <c:pt idx="14">
                  <c:v>690193.48</c:v>
                </c:pt>
                <c:pt idx="15">
                  <c:v>778100.75</c:v>
                </c:pt>
                <c:pt idx="16">
                  <c:v>841369.76</c:v>
                </c:pt>
                <c:pt idx="17">
                  <c:v>952584.82</c:v>
                </c:pt>
                <c:pt idx="18">
                  <c:v>930734.88</c:v>
                </c:pt>
                <c:pt idx="19">
                  <c:v>1199617.64</c:v>
                </c:pt>
                <c:pt idx="20">
                  <c:v>1235133.89</c:v>
                </c:pt>
                <c:pt idx="21">
                  <c:v>1568909.31</c:v>
                </c:pt>
                <c:pt idx="22">
                  <c:v>1349391.34</c:v>
                </c:pt>
              </c:numCache>
            </c:numRef>
          </c:val>
        </c:ser>
        <c:ser>
          <c:idx val="4"/>
          <c:order val="4"/>
          <c:tx>
            <c:strRef>
              <c:f>'Fondförmögenhet efter kategori'!$A$16</c:f>
              <c:strCache>
                <c:ptCount val="1"/>
                <c:pt idx="0">
                  <c:v>Premiepension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ondförmögenhet efter kategori'!$B$16:$X$16</c:f>
              <c:numCache>
                <c:formatCode>General</c:formatCode>
                <c:ptCount val="23"/>
                <c:pt idx="0">
                  <c:v>50298.15</c:v>
                </c:pt>
                <c:pt idx="1">
                  <c:v>60969.506</c:v>
                </c:pt>
                <c:pt idx="2">
                  <c:v>56593.4231421244</c:v>
                </c:pt>
                <c:pt idx="3">
                  <c:v>89097.149699</c:v>
                </c:pt>
                <c:pt idx="4">
                  <c:v>117946.371458</c:v>
                </c:pt>
                <c:pt idx="5">
                  <c:v>179191.766173</c:v>
                </c:pt>
                <c:pt idx="6">
                  <c:v>271646.903349</c:v>
                </c:pt>
                <c:pt idx="7">
                  <c:v>312172.733</c:v>
                </c:pt>
                <c:pt idx="8">
                  <c:v>225037.543573</c:v>
                </c:pt>
                <c:pt idx="9">
                  <c:v>338764.16</c:v>
                </c:pt>
                <c:pt idx="10">
                  <c:v>407481</c:v>
                </c:pt>
                <c:pt idx="11">
                  <c:v>395196.35</c:v>
                </c:pt>
                <c:pt idx="12">
                  <c:v>469889.2</c:v>
                </c:pt>
                <c:pt idx="13">
                  <c:v>606538.09</c:v>
                </c:pt>
                <c:pt idx="14">
                  <c:v>758611.7</c:v>
                </c:pt>
                <c:pt idx="15">
                  <c:v>837960.29</c:v>
                </c:pt>
                <c:pt idx="16">
                  <c:v>961471.58</c:v>
                </c:pt>
                <c:pt idx="17">
                  <c:v>1109201.15</c:v>
                </c:pt>
                <c:pt idx="18">
                  <c:v>1104498</c:v>
                </c:pt>
                <c:pt idx="19">
                  <c:v>1460135.9</c:v>
                </c:pt>
                <c:pt idx="20">
                  <c:v>1579040.53</c:v>
                </c:pt>
                <c:pt idx="21">
                  <c:v>2060107.43</c:v>
                </c:pt>
                <c:pt idx="22">
                  <c:v>1830305.23</c:v>
                </c:pt>
              </c:numCache>
            </c:numRef>
          </c:val>
        </c:ser>
        <c:ser>
          <c:idx val="5"/>
          <c:order val="5"/>
          <c:tx>
            <c:strRef>
              <c:f>'Fondförmögenhet efter kategori'!$A$17</c:f>
              <c:strCache>
                <c:ptCount val="1"/>
                <c:pt idx="0">
                  <c:v>Förvaltarregistrera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ondförmögenhet efter kategori'!$B$17:$X$17</c:f>
              <c:numCache>
                <c:formatCode>General</c:formatCode>
                <c:ptCount val="23"/>
                <c:pt idx="14">
                  <c:v>242103.92</c:v>
                </c:pt>
                <c:pt idx="15">
                  <c:v>273962.12</c:v>
                </c:pt>
                <c:pt idx="16">
                  <c:v>303381.18</c:v>
                </c:pt>
                <c:pt idx="17">
                  <c:v>368351.76</c:v>
                </c:pt>
                <c:pt idx="18">
                  <c:v>403881.57</c:v>
                </c:pt>
                <c:pt idx="19">
                  <c:v>522387.76</c:v>
                </c:pt>
                <c:pt idx="20">
                  <c:v>596789.38</c:v>
                </c:pt>
                <c:pt idx="21">
                  <c:v>771825.17</c:v>
                </c:pt>
                <c:pt idx="22">
                  <c:v>660818.45</c:v>
                </c:pt>
              </c:numCache>
            </c:numRef>
          </c:val>
        </c:ser>
        <c:ser>
          <c:idx val="6"/>
          <c:order val="6"/>
          <c:tx>
            <c:strRef>
              <c:f>'Fondförmögenhet efter kategori'!$A$18</c:f>
              <c:strCache>
                <c:ptCount val="1"/>
                <c:pt idx="0">
                  <c:v>Hushållens ideella org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ondförmögenhet efter kategori'!$B$18:$X$18</c:f>
              <c:numCache>
                <c:formatCode>General</c:formatCode>
                <c:ptCount val="23"/>
                <c:pt idx="0">
                  <c:v>41358.93</c:v>
                </c:pt>
                <c:pt idx="1">
                  <c:v>40654.87</c:v>
                </c:pt>
                <c:pt idx="2">
                  <c:v>31182.29</c:v>
                </c:pt>
                <c:pt idx="3">
                  <c:v>39471.55</c:v>
                </c:pt>
                <c:pt idx="4">
                  <c:v>45067.8</c:v>
                </c:pt>
                <c:pt idx="5">
                  <c:v>49580.56</c:v>
                </c:pt>
                <c:pt idx="6">
                  <c:v>57798.48</c:v>
                </c:pt>
                <c:pt idx="7">
                  <c:v>58831.19</c:v>
                </c:pt>
                <c:pt idx="8">
                  <c:v>46686.96</c:v>
                </c:pt>
                <c:pt idx="9">
                  <c:v>55910.68</c:v>
                </c:pt>
                <c:pt idx="10">
                  <c:v>61968</c:v>
                </c:pt>
                <c:pt idx="11">
                  <c:v>54945.29</c:v>
                </c:pt>
                <c:pt idx="12">
                  <c:v>63101.82</c:v>
                </c:pt>
                <c:pt idx="13">
                  <c:v>69482.59</c:v>
                </c:pt>
                <c:pt idx="14">
                  <c:v>75811.35</c:v>
                </c:pt>
                <c:pt idx="15">
                  <c:v>77397.74</c:v>
                </c:pt>
                <c:pt idx="16">
                  <c:v>86592.16</c:v>
                </c:pt>
                <c:pt idx="17">
                  <c:v>96543.69</c:v>
                </c:pt>
                <c:pt idx="18">
                  <c:v>94315.57</c:v>
                </c:pt>
                <c:pt idx="19">
                  <c:v>115934.89</c:v>
                </c:pt>
                <c:pt idx="20">
                  <c:v>113522.88</c:v>
                </c:pt>
                <c:pt idx="21">
                  <c:v>136900.73</c:v>
                </c:pt>
                <c:pt idx="22">
                  <c:v>118720.55</c:v>
                </c:pt>
              </c:numCache>
            </c:numRef>
          </c:val>
        </c:ser>
        <c:ser>
          <c:idx val="7"/>
          <c:order val="7"/>
          <c:tx>
            <c:strRef>
              <c:f>'Fondförmögenhet efter kategori'!$A$19</c:f>
              <c:strCache>
                <c:ptCount val="1"/>
                <c:pt idx="0">
                  <c:v>Svenska företag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ondförmögenhet efter kategori'!$B$19:$X$19</c:f>
              <c:numCache>
                <c:formatCode>General</c:formatCode>
                <c:ptCount val="23"/>
                <c:pt idx="0">
                  <c:v>84869.31</c:v>
                </c:pt>
                <c:pt idx="1">
                  <c:v>91735.67</c:v>
                </c:pt>
                <c:pt idx="2">
                  <c:v>85068.6</c:v>
                </c:pt>
                <c:pt idx="3">
                  <c:v>114988.92</c:v>
                </c:pt>
                <c:pt idx="4">
                  <c:v>115128.8</c:v>
                </c:pt>
                <c:pt idx="5">
                  <c:v>159294.62</c:v>
                </c:pt>
                <c:pt idx="6">
                  <c:v>196463.19</c:v>
                </c:pt>
                <c:pt idx="7">
                  <c:v>224128.71</c:v>
                </c:pt>
                <c:pt idx="8">
                  <c:v>198591.37</c:v>
                </c:pt>
                <c:pt idx="9">
                  <c:v>247231.97</c:v>
                </c:pt>
                <c:pt idx="10">
                  <c:v>300830</c:v>
                </c:pt>
                <c:pt idx="11">
                  <c:v>320660.71</c:v>
                </c:pt>
                <c:pt idx="12">
                  <c:v>318692.65</c:v>
                </c:pt>
                <c:pt idx="13">
                  <c:v>370436.69</c:v>
                </c:pt>
                <c:pt idx="14">
                  <c:v>325426.76</c:v>
                </c:pt>
                <c:pt idx="15">
                  <c:v>329465.6</c:v>
                </c:pt>
                <c:pt idx="16">
                  <c:v>384710.34</c:v>
                </c:pt>
                <c:pt idx="17">
                  <c:v>423544.73</c:v>
                </c:pt>
                <c:pt idx="18">
                  <c:v>414650.34</c:v>
                </c:pt>
                <c:pt idx="19">
                  <c:v>479766.93</c:v>
                </c:pt>
                <c:pt idx="20">
                  <c:v>580703.29</c:v>
                </c:pt>
                <c:pt idx="21">
                  <c:v>733075.06</c:v>
                </c:pt>
                <c:pt idx="22">
                  <c:v>659669.86</c:v>
                </c:pt>
              </c:numCache>
            </c:numRef>
          </c:val>
        </c:ser>
        <c:ser>
          <c:idx val="8"/>
          <c:order val="8"/>
          <c:tx>
            <c:strRef>
              <c:f>'Fondförmögenhet efter kategori'!$A$20</c:f>
              <c:strCache>
                <c:ptCount val="1"/>
                <c:pt idx="0">
                  <c:v>Övriga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X$1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ondförmögenhet efter kategori'!$B$20:$X$20</c:f>
              <c:numCache>
                <c:formatCode>General</c:formatCode>
                <c:ptCount val="23"/>
                <c:pt idx="0">
                  <c:v>18190.65</c:v>
                </c:pt>
                <c:pt idx="1">
                  <c:v>22913.29</c:v>
                </c:pt>
                <c:pt idx="2">
                  <c:v>19229.19</c:v>
                </c:pt>
                <c:pt idx="3">
                  <c:v>24809.74</c:v>
                </c:pt>
                <c:pt idx="4">
                  <c:v>27344.551</c:v>
                </c:pt>
                <c:pt idx="5">
                  <c:v>44166.71</c:v>
                </c:pt>
                <c:pt idx="6">
                  <c:v>55464.73</c:v>
                </c:pt>
                <c:pt idx="7">
                  <c:v>56294.18</c:v>
                </c:pt>
                <c:pt idx="8">
                  <c:v>30896.56</c:v>
                </c:pt>
                <c:pt idx="9">
                  <c:v>60397.19</c:v>
                </c:pt>
                <c:pt idx="10">
                  <c:v>70848</c:v>
                </c:pt>
                <c:pt idx="11">
                  <c:v>48703.17</c:v>
                </c:pt>
                <c:pt idx="12">
                  <c:v>62306.11</c:v>
                </c:pt>
                <c:pt idx="13">
                  <c:v>68797.38</c:v>
                </c:pt>
                <c:pt idx="14">
                  <c:v>90171.91</c:v>
                </c:pt>
                <c:pt idx="15">
                  <c:v>115762.63</c:v>
                </c:pt>
                <c:pt idx="16">
                  <c:v>112055.48</c:v>
                </c:pt>
                <c:pt idx="17">
                  <c:v>109430.44</c:v>
                </c:pt>
                <c:pt idx="18">
                  <c:v>115053.07</c:v>
                </c:pt>
                <c:pt idx="19">
                  <c:v>154211.87</c:v>
                </c:pt>
                <c:pt idx="20">
                  <c:v>151650.6</c:v>
                </c:pt>
                <c:pt idx="21">
                  <c:v>194778.83</c:v>
                </c:pt>
                <c:pt idx="22">
                  <c:v>137143.52</c:v>
                </c:pt>
              </c:numCache>
            </c:numRef>
          </c:val>
        </c:ser>
        <c:gapWidth val="80"/>
        <c:overlap val="100"/>
        <c:axId val="36547598"/>
        <c:axId val="77711777"/>
      </c:barChart>
      <c:catAx>
        <c:axId val="36547598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711777"/>
        <c:crossesAt val="0"/>
        <c:auto val="1"/>
        <c:lblAlgn val="ctr"/>
        <c:lblOffset val="100"/>
        <c:noMultiLvlLbl val="0"/>
      </c:catAx>
      <c:valAx>
        <c:axId val="77711777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47598"/>
        <c:crossesAt val="1"/>
        <c:crossBetween val="midCat"/>
        <c:majorUnit val="5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1082960387617"/>
          <c:y val="0.926952914970428"/>
          <c:w val="0.846802529866479"/>
          <c:h val="0.040632921115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86040</xdr:rowOff>
    </xdr:from>
    <xdr:to>
      <xdr:col>2</xdr:col>
      <xdr:colOff>360</xdr:colOff>
      <xdr:row>4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600" y="86040"/>
          <a:ext cx="2404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1</xdr:col>
      <xdr:colOff>695520</xdr:colOff>
      <xdr:row>4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0" y="95400"/>
          <a:ext cx="2406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5</xdr:col>
      <xdr:colOff>160200</xdr:colOff>
      <xdr:row>29</xdr:row>
      <xdr:rowOff>19080</xdr:rowOff>
    </xdr:to>
    <xdr:graphicFrame>
      <xdr:nvGraphicFramePr>
        <xdr:cNvPr id="2" name="Diagram 1"/>
        <xdr:cNvGraphicFramePr/>
      </xdr:nvGraphicFramePr>
      <xdr:xfrm>
        <a:off x="0" y="19080"/>
        <a:ext cx="9732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42796907941</cdr:x>
      <cdr:y>0.0367190494442315</cdr:y>
    </cdr:from>
    <cdr:to>
      <cdr:x>0.79076820653179</cdr:x>
      <cdr:y>0.0942123418934458</cdr:y>
    </cdr:to>
    <cdr:sp>
      <cdr:nvSpPr>
        <cdr:cNvPr id="3" name="Text Box 1"/>
        <cdr:cNvSpPr/>
      </cdr:nvSpPr>
      <cdr:spPr>
        <a:xfrm>
          <a:off x="2352960" y="172440"/>
          <a:ext cx="534384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Verdana"/>
            </a:rPr>
            <a:t>Fondsparande efter kategori, mk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42920</xdr:rowOff>
    </xdr:from>
    <xdr:to>
      <xdr:col>15</xdr:col>
      <xdr:colOff>379440</xdr:colOff>
      <xdr:row>29</xdr:row>
      <xdr:rowOff>133560</xdr:rowOff>
    </xdr:to>
    <xdr:graphicFrame>
      <xdr:nvGraphicFramePr>
        <xdr:cNvPr id="4" name="Diagram 1"/>
        <xdr:cNvGraphicFramePr/>
      </xdr:nvGraphicFramePr>
      <xdr:xfrm>
        <a:off x="219240" y="142920"/>
        <a:ext cx="9732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251063357621</cdr:x>
      <cdr:y>0.0555342192180659</cdr:y>
    </cdr:from>
    <cdr:to>
      <cdr:x>0.826238118134408</cdr:x>
      <cdr:y>16.383516399109</cdr:y>
    </cdr:to>
    <cdr:sp>
      <cdr:nvSpPr>
        <cdr:cNvPr id="5" name="Text Box 1"/>
        <cdr:cNvSpPr/>
      </cdr:nvSpPr>
      <cdr:spPr>
        <a:xfrm>
          <a:off x="2688840" y="260280"/>
          <a:ext cx="5353200" cy="7652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Verdana"/>
            </a:rPr>
            <a:t>Fondförmögenhet efter kategori, mk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24" min="2" style="1" width="9.99"/>
    <col collapsed="false" customWidth="false" hidden="false" outlineLevel="0" max="257" min="25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10.5" hidden="false" customHeight="true" outlineLevel="0" collapsed="false">
      <c r="A5" s="2"/>
    </row>
    <row r="6" customFormat="false" ht="14.25" hidden="false" customHeight="true" outlineLevel="0" collapsed="false">
      <c r="A6" s="3"/>
    </row>
    <row r="7" customFormat="false" ht="16.5" hidden="false" customHeight="true" outlineLevel="0" collapsed="false">
      <c r="A7" s="3" t="s">
        <v>0</v>
      </c>
    </row>
    <row r="8" customFormat="false" ht="10.5" hidden="false" customHeight="true" outlineLevel="0" collapsed="false"/>
    <row r="9" customFormat="false" ht="12" hidden="false" customHeight="true" outlineLevel="0" collapsed="false">
      <c r="A9" s="4" t="s">
        <v>1</v>
      </c>
    </row>
    <row r="10" customFormat="fals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7"/>
      <c r="B11" s="8" t="n">
        <v>2000</v>
      </c>
      <c r="C11" s="8" t="n">
        <v>2001</v>
      </c>
      <c r="D11" s="8" t="n">
        <v>2002</v>
      </c>
      <c r="E11" s="8" t="n">
        <v>2003</v>
      </c>
      <c r="F11" s="8" t="n">
        <v>2004</v>
      </c>
      <c r="G11" s="8" t="n">
        <v>2005</v>
      </c>
      <c r="H11" s="8" t="n">
        <v>2006</v>
      </c>
      <c r="I11" s="8" t="n">
        <v>2007</v>
      </c>
      <c r="J11" s="8" t="n">
        <v>2008</v>
      </c>
      <c r="K11" s="8" t="n">
        <v>2009</v>
      </c>
      <c r="L11" s="8" t="n">
        <v>2010</v>
      </c>
      <c r="M11" s="8" t="n">
        <v>2011</v>
      </c>
      <c r="N11" s="8" t="n">
        <v>2012</v>
      </c>
      <c r="O11" s="8" t="n">
        <v>2013</v>
      </c>
      <c r="P11" s="8" t="n">
        <v>2014</v>
      </c>
      <c r="Q11" s="8" t="n">
        <v>2015</v>
      </c>
      <c r="R11" s="8" t="n">
        <v>2016</v>
      </c>
      <c r="S11" s="8" t="n">
        <v>2017</v>
      </c>
      <c r="T11" s="8" t="n">
        <v>2018</v>
      </c>
      <c r="U11" s="8" t="n">
        <v>2019</v>
      </c>
      <c r="V11" s="8" t="n">
        <v>2020</v>
      </c>
      <c r="W11" s="8" t="n">
        <v>2021</v>
      </c>
      <c r="X11" s="8" t="n">
        <v>2022</v>
      </c>
    </row>
    <row r="12" customFormat="false" ht="12" hidden="false" customHeight="true" outlineLevel="0" collapsed="false">
      <c r="A12" s="9" t="s">
        <v>2</v>
      </c>
      <c r="B12" s="10" t="n">
        <v>4833.687</v>
      </c>
      <c r="C12" s="10" t="n">
        <v>9048.16</v>
      </c>
      <c r="D12" s="10" t="n">
        <v>14312.473</v>
      </c>
      <c r="E12" s="10" t="n">
        <v>21899.882</v>
      </c>
      <c r="F12" s="10" t="n">
        <v>17776.926</v>
      </c>
      <c r="G12" s="10" t="n">
        <v>10837.42</v>
      </c>
      <c r="H12" s="10" t="n">
        <v>-19207.05</v>
      </c>
      <c r="I12" s="10" t="n">
        <v>-37232.42</v>
      </c>
      <c r="J12" s="10" t="n">
        <v>-30342.73</v>
      </c>
      <c r="K12" s="10" t="n">
        <v>17054.88</v>
      </c>
      <c r="L12" s="10" t="n">
        <v>-1040</v>
      </c>
      <c r="M12" s="10" t="n">
        <v>-28177.32</v>
      </c>
      <c r="N12" s="10" t="n">
        <v>22595.67</v>
      </c>
      <c r="O12" s="10" t="n">
        <v>30577.35</v>
      </c>
      <c r="P12" s="10" t="n">
        <v>4115.77</v>
      </c>
      <c r="Q12" s="10" t="n">
        <v>-36659.28</v>
      </c>
      <c r="R12" s="10" t="n">
        <v>-24287.96</v>
      </c>
      <c r="S12" s="10" t="n">
        <v>-23977.35</v>
      </c>
      <c r="T12" s="10" t="n">
        <v>-25584.81</v>
      </c>
      <c r="U12" s="10" t="n">
        <v>-7873.76999999999</v>
      </c>
      <c r="V12" s="10" t="n">
        <v>-29613.22</v>
      </c>
      <c r="W12" s="10" t="n">
        <v>-24763.56</v>
      </c>
      <c r="X12" s="10" t="n">
        <v>-20286.45</v>
      </c>
    </row>
    <row r="13" customFormat="false" ht="12" hidden="false" customHeight="true" outlineLevel="0" collapsed="false">
      <c r="A13" s="9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v>50715.18</v>
      </c>
      <c r="Q13" s="10" t="n">
        <v>55989.29</v>
      </c>
      <c r="R13" s="10" t="n">
        <v>27407.39</v>
      </c>
      <c r="S13" s="10" t="n">
        <v>38527.16</v>
      </c>
      <c r="T13" s="10" t="n">
        <v>22830.4</v>
      </c>
      <c r="U13" s="10" t="n">
        <v>28779.74</v>
      </c>
      <c r="V13" s="10" t="n">
        <v>21395.49</v>
      </c>
      <c r="W13" s="10" t="n">
        <v>64512.98</v>
      </c>
      <c r="X13" s="10" t="n">
        <v>8624.79</v>
      </c>
    </row>
    <row r="14" customFormat="false" ht="12" hidden="false" customHeight="true" outlineLevel="0" collapsed="false">
      <c r="A14" s="11" t="s">
        <v>4</v>
      </c>
      <c r="B14" s="10" t="n">
        <v>3688.738</v>
      </c>
      <c r="C14" s="10" t="n">
        <v>3422.018</v>
      </c>
      <c r="D14" s="10" t="n">
        <v>2983.58</v>
      </c>
      <c r="E14" s="10" t="n">
        <v>3324.838</v>
      </c>
      <c r="F14" s="10" t="n">
        <v>3527.886</v>
      </c>
      <c r="G14" s="10" t="n">
        <v>3545.91</v>
      </c>
      <c r="H14" s="10" t="n">
        <v>2430.23</v>
      </c>
      <c r="I14" s="10" t="n">
        <v>1945.72</v>
      </c>
      <c r="J14" s="10" t="n">
        <v>2818.8</v>
      </c>
      <c r="K14" s="10" t="n">
        <v>4710.87</v>
      </c>
      <c r="L14" s="10" t="n">
        <v>2911</v>
      </c>
      <c r="M14" s="10" t="n">
        <v>2758.22</v>
      </c>
      <c r="N14" s="10" t="n">
        <v>3175.92</v>
      </c>
      <c r="O14" s="10" t="n">
        <v>2941.31</v>
      </c>
      <c r="P14" s="10" t="n">
        <v>3276.99</v>
      </c>
      <c r="Q14" s="10" t="n">
        <v>-1312.91</v>
      </c>
      <c r="R14" s="10" t="n">
        <v>-4965.52</v>
      </c>
      <c r="S14" s="10" t="n">
        <v>-4271.77</v>
      </c>
      <c r="T14" s="10" t="n">
        <v>-4546</v>
      </c>
      <c r="U14" s="10" t="n">
        <v>-4057.68</v>
      </c>
      <c r="V14" s="10" t="n">
        <v>-4608.4</v>
      </c>
      <c r="W14" s="10" t="n">
        <v>-4308.9</v>
      </c>
      <c r="X14" s="10" t="n">
        <v>-5112.99</v>
      </c>
    </row>
    <row r="15" customFormat="false" ht="12" hidden="false" customHeight="true" outlineLevel="0" collapsed="false">
      <c r="A15" s="11" t="s">
        <v>5</v>
      </c>
      <c r="B15" s="10" t="n">
        <v>38276.906</v>
      </c>
      <c r="C15" s="10" t="n">
        <v>26863.148</v>
      </c>
      <c r="D15" s="10" t="n">
        <v>24610.6</v>
      </c>
      <c r="E15" s="10" t="n">
        <v>18599.153</v>
      </c>
      <c r="F15" s="10" t="n">
        <v>19844.01</v>
      </c>
      <c r="G15" s="10" t="n">
        <v>28617.86</v>
      </c>
      <c r="H15" s="10" t="n">
        <v>25218.77</v>
      </c>
      <c r="I15" s="10" t="n">
        <v>30482.93</v>
      </c>
      <c r="J15" s="10" t="n">
        <v>27993.58</v>
      </c>
      <c r="K15" s="10" t="n">
        <v>28088.37</v>
      </c>
      <c r="L15" s="10" t="n">
        <v>23606</v>
      </c>
      <c r="M15" s="10" t="n">
        <v>28315.01</v>
      </c>
      <c r="N15" s="10" t="n">
        <v>-7017.54</v>
      </c>
      <c r="O15" s="10" t="n">
        <v>15099.91</v>
      </c>
      <c r="P15" s="10" t="n">
        <v>13688.44</v>
      </c>
      <c r="Q15" s="10" t="n">
        <v>18177.61</v>
      </c>
      <c r="R15" s="10" t="n">
        <v>16003.96</v>
      </c>
      <c r="S15" s="10" t="n">
        <v>28099.71</v>
      </c>
      <c r="T15" s="10" t="n">
        <v>17468.92</v>
      </c>
      <c r="U15" s="10" t="n">
        <v>34564.46</v>
      </c>
      <c r="V15" s="10" t="n">
        <v>24687.73</v>
      </c>
      <c r="W15" s="10" t="n">
        <v>31864.31</v>
      </c>
      <c r="X15" s="10" t="n">
        <v>37768.52</v>
      </c>
    </row>
    <row r="16" customFormat="false" ht="12" hidden="false" customHeight="true" outlineLevel="0" collapsed="false">
      <c r="A16" s="11" t="s">
        <v>6</v>
      </c>
      <c r="B16" s="10" t="n">
        <v>52644.36</v>
      </c>
      <c r="C16" s="10" t="n">
        <v>17446.345573</v>
      </c>
      <c r="D16" s="10" t="n">
        <v>19159.4632462759</v>
      </c>
      <c r="E16" s="10" t="n">
        <v>20024.3392845852</v>
      </c>
      <c r="F16" s="10" t="n">
        <v>21654.88414</v>
      </c>
      <c r="G16" s="10" t="n">
        <v>22451.672652</v>
      </c>
      <c r="H16" s="10" t="n">
        <v>49048.234295231</v>
      </c>
      <c r="I16" s="10" t="n">
        <v>30283.21</v>
      </c>
      <c r="J16" s="10" t="n">
        <v>27761.956448</v>
      </c>
      <c r="K16" s="10" t="n">
        <v>28995.002</v>
      </c>
      <c r="L16" s="10" t="n">
        <v>21763</v>
      </c>
      <c r="M16" s="10" t="n">
        <v>26924.33</v>
      </c>
      <c r="N16" s="10" t="n">
        <v>32703.13</v>
      </c>
      <c r="O16" s="10" t="n">
        <v>33541.43</v>
      </c>
      <c r="P16" s="10" t="n">
        <v>34946.68</v>
      </c>
      <c r="Q16" s="10" t="n">
        <v>38423.71</v>
      </c>
      <c r="R16" s="10" t="n">
        <v>37713.96</v>
      </c>
      <c r="S16" s="10" t="n">
        <v>39482.35</v>
      </c>
      <c r="T16" s="10" t="n">
        <v>34167.71</v>
      </c>
      <c r="U16" s="10" t="n">
        <v>30913.74</v>
      </c>
      <c r="V16" s="10" t="n">
        <v>32022.46</v>
      </c>
      <c r="W16" s="10" t="n">
        <v>27133.82</v>
      </c>
      <c r="X16" s="10" t="n">
        <v>25047.69</v>
      </c>
    </row>
    <row r="17" customFormat="false" ht="12" hidden="false" customHeight="true" outlineLevel="0" collapsed="false">
      <c r="A17" s="11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25147.91</v>
      </c>
      <c r="Q17" s="10" t="n">
        <v>13775.62</v>
      </c>
      <c r="R17" s="10" t="n">
        <v>1954.94</v>
      </c>
      <c r="S17" s="10" t="n">
        <v>20686.99</v>
      </c>
      <c r="T17" s="10" t="n">
        <v>-388.729999999992</v>
      </c>
      <c r="U17" s="10" t="n">
        <v>20858.8</v>
      </c>
      <c r="V17" s="10" t="n">
        <v>5492.27</v>
      </c>
      <c r="W17" s="10" t="n">
        <v>45274.39</v>
      </c>
      <c r="X17" s="10" t="n">
        <v>302.159999999992</v>
      </c>
    </row>
    <row r="18" customFormat="false" ht="12" hidden="false" customHeight="true" outlineLevel="0" collapsed="false">
      <c r="A18" s="11" t="s">
        <v>8</v>
      </c>
      <c r="B18" s="10" t="n">
        <v>2061.315</v>
      </c>
      <c r="C18" s="10" t="n">
        <v>1459.552</v>
      </c>
      <c r="D18" s="10" t="n">
        <v>-553.1</v>
      </c>
      <c r="E18" s="10" t="n">
        <v>3624.077</v>
      </c>
      <c r="F18" s="10" t="n">
        <v>1691.264</v>
      </c>
      <c r="G18" s="10" t="n">
        <v>3363.79</v>
      </c>
      <c r="H18" s="10" t="n">
        <v>4661.27</v>
      </c>
      <c r="I18" s="10" t="n">
        <v>-2117.59</v>
      </c>
      <c r="J18" s="10" t="n">
        <v>-3431.7</v>
      </c>
      <c r="K18" s="10" t="n">
        <v>2433.84</v>
      </c>
      <c r="L18" s="10" t="n">
        <v>1484</v>
      </c>
      <c r="M18" s="10" t="n">
        <v>-142.000000000001</v>
      </c>
      <c r="N18" s="10" t="n">
        <v>2224.32</v>
      </c>
      <c r="O18" s="10" t="n">
        <v>-471.51</v>
      </c>
      <c r="P18" s="10" t="n">
        <v>994.720000000001</v>
      </c>
      <c r="Q18" s="10" t="n">
        <v>1080.42</v>
      </c>
      <c r="R18" s="10" t="n">
        <v>-768.4</v>
      </c>
      <c r="S18" s="10" t="n">
        <v>3008.56</v>
      </c>
      <c r="T18" s="10" t="n">
        <v>-1160.99</v>
      </c>
      <c r="U18" s="10" t="n">
        <v>-368.21</v>
      </c>
      <c r="V18" s="10" t="n">
        <v>771.93</v>
      </c>
      <c r="W18" s="10" t="n">
        <v>2944.23</v>
      </c>
      <c r="X18" s="10" t="n">
        <v>2215.82</v>
      </c>
    </row>
    <row r="19" customFormat="false" ht="12" hidden="false" customHeight="true" outlineLevel="0" collapsed="false">
      <c r="A19" s="11" t="s">
        <v>9</v>
      </c>
      <c r="B19" s="10" t="n">
        <v>13752.186</v>
      </c>
      <c r="C19" s="10" t="n">
        <v>11599.224</v>
      </c>
      <c r="D19" s="10" t="n">
        <v>9185.778</v>
      </c>
      <c r="E19" s="10" t="n">
        <v>14262.608</v>
      </c>
      <c r="F19" s="10" t="n">
        <v>9334.386</v>
      </c>
      <c r="G19" s="10" t="n">
        <v>23752.55</v>
      </c>
      <c r="H19" s="10" t="n">
        <v>20899.13</v>
      </c>
      <c r="I19" s="10" t="n">
        <v>3984.92999999999</v>
      </c>
      <c r="J19" s="10" t="n">
        <v>-17200.96</v>
      </c>
      <c r="K19" s="10" t="n">
        <v>37608.09</v>
      </c>
      <c r="L19" s="10" t="n">
        <v>18630</v>
      </c>
      <c r="M19" s="10" t="n">
        <v>-8432.57</v>
      </c>
      <c r="N19" s="10" t="n">
        <v>11307.09</v>
      </c>
      <c r="O19" s="10" t="n">
        <v>7347.06</v>
      </c>
      <c r="P19" s="10" t="n">
        <v>25175.07</v>
      </c>
      <c r="Q19" s="10" t="n">
        <v>11567.29</v>
      </c>
      <c r="R19" s="10" t="n">
        <v>1045.95</v>
      </c>
      <c r="S19" s="10" t="n">
        <v>15350.33</v>
      </c>
      <c r="T19" s="10" t="n">
        <v>10504.91</v>
      </c>
      <c r="U19" s="10" t="n">
        <v>17999.27</v>
      </c>
      <c r="V19" s="10" t="n">
        <v>6564.07000000001</v>
      </c>
      <c r="W19" s="10" t="n">
        <v>36224.14</v>
      </c>
      <c r="X19" s="10" t="n">
        <v>-22873.16</v>
      </c>
    </row>
    <row r="20" customFormat="false" ht="12" hidden="false" customHeight="true" outlineLevel="0" collapsed="false">
      <c r="A20" s="12" t="s">
        <v>10</v>
      </c>
      <c r="B20" s="13" t="n">
        <v>2909.668</v>
      </c>
      <c r="C20" s="13" t="n">
        <v>1869.115</v>
      </c>
      <c r="D20" s="13" t="n">
        <v>1602.31</v>
      </c>
      <c r="E20" s="13" t="n">
        <v>3659.09</v>
      </c>
      <c r="F20" s="13" t="n">
        <v>91.1809999999991</v>
      </c>
      <c r="G20" s="13" t="n">
        <v>6782.02</v>
      </c>
      <c r="H20" s="13" t="n">
        <v>1620.12</v>
      </c>
      <c r="I20" s="13" t="n">
        <v>679.050000000003</v>
      </c>
      <c r="J20" s="13" t="n">
        <v>-6696.33</v>
      </c>
      <c r="K20" s="13" t="n">
        <v>4685.26</v>
      </c>
      <c r="L20" s="13" t="n">
        <v>8164</v>
      </c>
      <c r="M20" s="13" t="n">
        <v>812.480000000001</v>
      </c>
      <c r="N20" s="13" t="n">
        <v>1252.19</v>
      </c>
      <c r="O20" s="13" t="n">
        <v>1241.62</v>
      </c>
      <c r="P20" s="13" t="n">
        <v>7995.51</v>
      </c>
      <c r="Q20" s="13" t="n">
        <v>4360.36</v>
      </c>
      <c r="R20" s="13" t="n">
        <v>2273.52</v>
      </c>
      <c r="S20" s="13" t="n">
        <v>2031.34</v>
      </c>
      <c r="T20" s="13" t="n">
        <v>9779.42</v>
      </c>
      <c r="U20" s="13" t="n">
        <v>-719.550000000001</v>
      </c>
      <c r="V20" s="13" t="n">
        <v>1090.16</v>
      </c>
      <c r="W20" s="13" t="n">
        <v>12319.65</v>
      </c>
      <c r="X20" s="13" t="n">
        <v>-1202.61</v>
      </c>
    </row>
    <row r="21" customFormat="false" ht="12" hidden="false" customHeight="true" outlineLevel="0" collapsed="false">
      <c r="A21" s="14" t="s">
        <v>11</v>
      </c>
      <c r="B21" s="15" t="n">
        <v>118166.86</v>
      </c>
      <c r="C21" s="16" t="n">
        <v>71707.562573</v>
      </c>
      <c r="D21" s="16" t="n">
        <v>71301.1042462759</v>
      </c>
      <c r="E21" s="16" t="n">
        <v>85393.9872845853</v>
      </c>
      <c r="F21" s="16" t="n">
        <v>73920.53714</v>
      </c>
      <c r="G21" s="16" t="n">
        <v>99351.222652</v>
      </c>
      <c r="H21" s="16" t="n">
        <v>84670.7042952309</v>
      </c>
      <c r="I21" s="16" t="n">
        <v>28025.83</v>
      </c>
      <c r="J21" s="16" t="n">
        <v>902.616448000014</v>
      </c>
      <c r="K21" s="16" t="n">
        <v>123576.312</v>
      </c>
      <c r="L21" s="16" t="n">
        <v>75518</v>
      </c>
      <c r="M21" s="16" t="n">
        <v>22058.15</v>
      </c>
      <c r="N21" s="16" t="n">
        <v>66240.78</v>
      </c>
      <c r="O21" s="16" t="n">
        <v>90277.17</v>
      </c>
      <c r="P21" s="16" t="n">
        <v>166056.27</v>
      </c>
      <c r="Q21" s="16" t="n">
        <v>105402.11</v>
      </c>
      <c r="R21" s="16" t="n">
        <v>56377.84</v>
      </c>
      <c r="S21" s="16" t="n">
        <v>118937.32</v>
      </c>
      <c r="T21" s="16" t="n">
        <v>63070.83</v>
      </c>
      <c r="U21" s="16" t="n">
        <v>120096.8</v>
      </c>
      <c r="V21" s="16" t="n">
        <v>57802.49</v>
      </c>
      <c r="W21" s="16" t="n">
        <v>191201.06</v>
      </c>
      <c r="X21" s="16" t="n">
        <v>24483.77</v>
      </c>
    </row>
    <row r="22" customFormat="false" ht="12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0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2" hidden="false" customHeight="true" outlineLevel="0" collapsed="false">
      <c r="A24" s="4" t="s">
        <v>12</v>
      </c>
    </row>
    <row r="25" customFormat="false" ht="12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" hidden="false" customHeight="true" outlineLevel="0" collapsed="false">
      <c r="A26" s="7"/>
      <c r="B26" s="8" t="n">
        <v>2000</v>
      </c>
      <c r="C26" s="8" t="n">
        <v>2001</v>
      </c>
      <c r="D26" s="8" t="n">
        <v>2002</v>
      </c>
      <c r="E26" s="8" t="n">
        <v>2003</v>
      </c>
      <c r="F26" s="8" t="n">
        <v>2004</v>
      </c>
      <c r="G26" s="8" t="n">
        <v>2005</v>
      </c>
      <c r="H26" s="8" t="n">
        <v>2006</v>
      </c>
      <c r="I26" s="8" t="n">
        <v>2007</v>
      </c>
      <c r="J26" s="8" t="n">
        <v>2008</v>
      </c>
      <c r="K26" s="8" t="n">
        <v>2009</v>
      </c>
      <c r="L26" s="8" t="n">
        <v>2010</v>
      </c>
      <c r="M26" s="8" t="n">
        <v>2011</v>
      </c>
      <c r="N26" s="8" t="n">
        <v>2012</v>
      </c>
      <c r="O26" s="8" t="n">
        <v>2013</v>
      </c>
      <c r="P26" s="8" t="n">
        <v>2014</v>
      </c>
      <c r="Q26" s="8" t="n">
        <v>2015</v>
      </c>
      <c r="R26" s="8" t="n">
        <v>2016</v>
      </c>
      <c r="S26" s="8" t="n">
        <v>2017</v>
      </c>
      <c r="T26" s="8" t="n">
        <v>2018</v>
      </c>
      <c r="U26" s="8" t="n">
        <v>2019</v>
      </c>
      <c r="V26" s="8" t="n">
        <v>2020</v>
      </c>
      <c r="W26" s="8" t="n">
        <v>2021</v>
      </c>
      <c r="X26" s="8" t="n">
        <v>2022</v>
      </c>
    </row>
    <row r="27" customFormat="false" ht="12" hidden="false" customHeight="true" outlineLevel="0" collapsed="false">
      <c r="A27" s="19" t="s">
        <v>2</v>
      </c>
      <c r="B27" s="20" t="n">
        <v>950.178999999996</v>
      </c>
      <c r="C27" s="20" t="n">
        <v>-8040.657</v>
      </c>
      <c r="D27" s="20" t="n">
        <v>-1950.12</v>
      </c>
      <c r="E27" s="20" t="n">
        <v>1966.12</v>
      </c>
      <c r="F27" s="20" t="n">
        <v>-167.086</v>
      </c>
      <c r="G27" s="20" t="n">
        <v>-4540.99</v>
      </c>
      <c r="H27" s="20" t="n">
        <v>-22347.09</v>
      </c>
      <c r="I27" s="20" t="n">
        <v>-31053.51</v>
      </c>
      <c r="J27" s="20" t="n">
        <v>-13883.45</v>
      </c>
      <c r="K27" s="20" t="n">
        <v>7349.01</v>
      </c>
      <c r="L27" s="20" t="n">
        <v>-5636</v>
      </c>
      <c r="M27" s="20" t="n">
        <v>-19758.09</v>
      </c>
      <c r="N27" s="20" t="n">
        <v>-4537.14000000001</v>
      </c>
      <c r="O27" s="20" t="n">
        <v>2032.59</v>
      </c>
      <c r="P27" s="20" t="n">
        <v>-7787.63</v>
      </c>
      <c r="Q27" s="20" t="n">
        <v>-19774.98</v>
      </c>
      <c r="R27" s="20" t="n">
        <v>-11089.05</v>
      </c>
      <c r="S27" s="20" t="n">
        <v>-14415.39</v>
      </c>
      <c r="T27" s="20" t="n">
        <v>-16679.38</v>
      </c>
      <c r="U27" s="20" t="n">
        <v>-4449.95999999999</v>
      </c>
      <c r="V27" s="20" t="n">
        <v>-16392.09</v>
      </c>
      <c r="W27" s="20" t="n">
        <v>-19865.5</v>
      </c>
      <c r="X27" s="20" t="n">
        <v>-11629.94</v>
      </c>
    </row>
    <row r="28" customFormat="false" ht="12" hidden="false" customHeight="true" outlineLevel="0" collapsed="false">
      <c r="A28" s="19" t="s">
        <v>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 t="n">
        <v>13952.29</v>
      </c>
      <c r="Q28" s="20" t="n">
        <v>15799.13</v>
      </c>
      <c r="R28" s="20" t="n">
        <v>9652.93</v>
      </c>
      <c r="S28" s="20" t="n">
        <v>17132.74</v>
      </c>
      <c r="T28" s="20" t="n">
        <v>6216.39</v>
      </c>
      <c r="U28" s="20" t="n">
        <v>8177.41</v>
      </c>
      <c r="V28" s="20" t="n">
        <v>18863.48</v>
      </c>
      <c r="W28" s="20" t="n">
        <v>31684.63</v>
      </c>
      <c r="X28" s="20" t="n">
        <v>1271.88</v>
      </c>
    </row>
    <row r="29" customFormat="false" ht="12" hidden="false" customHeight="true" outlineLevel="0" collapsed="false">
      <c r="A29" s="21" t="s">
        <v>4</v>
      </c>
      <c r="B29" s="20" t="n">
        <v>3235.687</v>
      </c>
      <c r="C29" s="20" t="n">
        <v>2617.309</v>
      </c>
      <c r="D29" s="20" t="n">
        <v>2175.47</v>
      </c>
      <c r="E29" s="20" t="n">
        <v>2522.96</v>
      </c>
      <c r="F29" s="20" t="n">
        <v>2467.366</v>
      </c>
      <c r="G29" s="20" t="n">
        <v>2144.85</v>
      </c>
      <c r="H29" s="20" t="n">
        <v>1154.01</v>
      </c>
      <c r="I29" s="20" t="n">
        <v>678.01</v>
      </c>
      <c r="J29" s="20" t="n">
        <v>-78.12</v>
      </c>
      <c r="K29" s="20" t="n">
        <v>3319.32</v>
      </c>
      <c r="L29" s="20" t="n">
        <v>787</v>
      </c>
      <c r="M29" s="20" t="n">
        <v>-881.13</v>
      </c>
      <c r="N29" s="20" t="n">
        <v>-111.97</v>
      </c>
      <c r="O29" s="20" t="n">
        <v>240.72</v>
      </c>
      <c r="P29" s="20" t="n">
        <v>-1032.17</v>
      </c>
      <c r="Q29" s="20" t="n">
        <v>-4929.15</v>
      </c>
      <c r="R29" s="20" t="n">
        <v>-3408.89</v>
      </c>
      <c r="S29" s="20" t="n">
        <v>-2719.29</v>
      </c>
      <c r="T29" s="20" t="n">
        <v>-3681.17</v>
      </c>
      <c r="U29" s="20" t="n">
        <v>-2950.15</v>
      </c>
      <c r="V29" s="20" t="n">
        <v>-2971.25</v>
      </c>
      <c r="W29" s="20" t="n">
        <v>-3030.42</v>
      </c>
      <c r="X29" s="20" t="n">
        <v>-3934.53</v>
      </c>
    </row>
    <row r="30" customFormat="false" ht="12" hidden="false" customHeight="true" outlineLevel="0" collapsed="false">
      <c r="A30" s="21" t="s">
        <v>5</v>
      </c>
      <c r="B30" s="20" t="n">
        <v>28305.946</v>
      </c>
      <c r="C30" s="20" t="n">
        <v>10353.339</v>
      </c>
      <c r="D30" s="20" t="n">
        <v>5362.99</v>
      </c>
      <c r="E30" s="20" t="n">
        <v>10075.77</v>
      </c>
      <c r="F30" s="20" t="n">
        <v>9675.672</v>
      </c>
      <c r="G30" s="20" t="n">
        <v>8506.29</v>
      </c>
      <c r="H30" s="20" t="n">
        <v>1007.37</v>
      </c>
      <c r="I30" s="20" t="n">
        <v>590.96</v>
      </c>
      <c r="J30" s="20" t="n">
        <v>3335.94</v>
      </c>
      <c r="K30" s="20" t="n">
        <v>38680</v>
      </c>
      <c r="L30" s="20" t="n">
        <v>13658</v>
      </c>
      <c r="M30" s="20" t="n">
        <v>-9269.83</v>
      </c>
      <c r="N30" s="20" t="n">
        <v>5604.63</v>
      </c>
      <c r="O30" s="20" t="n">
        <v>13076.7</v>
      </c>
      <c r="P30" s="20" t="n">
        <v>-602.490000000005</v>
      </c>
      <c r="Q30" s="20" t="n">
        <v>-2420.13</v>
      </c>
      <c r="R30" s="20" t="n">
        <v>15442.17</v>
      </c>
      <c r="S30" s="20" t="n">
        <v>18696.63</v>
      </c>
      <c r="T30" s="20" t="n">
        <v>1751.67</v>
      </c>
      <c r="U30" s="20" t="n">
        <v>23373.52</v>
      </c>
      <c r="V30" s="20" t="n">
        <v>10189.28</v>
      </c>
      <c r="W30" s="20" t="n">
        <v>18229.94</v>
      </c>
      <c r="X30" s="20" t="n">
        <v>24409.39</v>
      </c>
    </row>
    <row r="31" customFormat="false" ht="10.5" hidden="false" customHeight="true" outlineLevel="0" collapsed="false">
      <c r="A31" s="21" t="s">
        <v>6</v>
      </c>
      <c r="B31" s="20" t="n">
        <v>44609.06</v>
      </c>
      <c r="C31" s="20" t="n">
        <v>14960.473573</v>
      </c>
      <c r="D31" s="20" t="n">
        <v>16487.1232462759</v>
      </c>
      <c r="E31" s="20" t="n">
        <v>17044.0392845852</v>
      </c>
      <c r="F31" s="20" t="n">
        <v>16921.42614</v>
      </c>
      <c r="G31" s="20" t="n">
        <v>17330.192652</v>
      </c>
      <c r="H31" s="20" t="n">
        <v>38743.3578542912</v>
      </c>
      <c r="I31" s="20" t="n">
        <v>20430.53</v>
      </c>
      <c r="J31" s="20" t="n">
        <v>16030.52</v>
      </c>
      <c r="K31" s="20" t="n">
        <v>29793.98</v>
      </c>
      <c r="L31" s="20" t="n">
        <v>15614</v>
      </c>
      <c r="M31" s="20" t="n">
        <v>-4123.23</v>
      </c>
      <c r="N31" s="20" t="n">
        <v>22440.22</v>
      </c>
      <c r="O31" s="20" t="n">
        <v>19000.14</v>
      </c>
      <c r="P31" s="20" t="n">
        <v>21144.59</v>
      </c>
      <c r="Q31" s="20" t="n">
        <v>24492.08</v>
      </c>
      <c r="R31" s="20" t="n">
        <v>26513.39</v>
      </c>
      <c r="S31" s="20" t="n">
        <v>30553.69</v>
      </c>
      <c r="T31" s="20" t="n">
        <v>19353.74</v>
      </c>
      <c r="U31" s="20" t="n">
        <v>25123.65</v>
      </c>
      <c r="V31" s="20" t="n">
        <v>23471.76</v>
      </c>
      <c r="W31" s="20" t="n">
        <v>1231.89</v>
      </c>
      <c r="X31" s="20" t="n">
        <v>13691.77</v>
      </c>
    </row>
    <row r="32" customFormat="false" ht="10.5" hidden="false" customHeight="true" outlineLevel="0" collapsed="false">
      <c r="A32" s="21" t="s">
        <v>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 t="n">
        <v>1872.19</v>
      </c>
      <c r="Q32" s="20" t="n">
        <v>2110.06</v>
      </c>
      <c r="R32" s="20" t="n">
        <v>7976.15</v>
      </c>
      <c r="S32" s="20" t="n">
        <v>10702.48</v>
      </c>
      <c r="T32" s="20" t="n">
        <v>-4003.39</v>
      </c>
      <c r="U32" s="20" t="n">
        <v>13370</v>
      </c>
      <c r="V32" s="20" t="n">
        <v>20176.13</v>
      </c>
      <c r="W32" s="20" t="n">
        <v>40944.59</v>
      </c>
      <c r="X32" s="20" t="n">
        <v>7004.23999999999</v>
      </c>
    </row>
    <row r="33" customFormat="false" ht="12" hidden="false" customHeight="true" outlineLevel="0" collapsed="false">
      <c r="A33" s="21" t="s">
        <v>8</v>
      </c>
      <c r="B33" s="20" t="n">
        <v>1056.673</v>
      </c>
      <c r="C33" s="20" t="n">
        <v>249.057</v>
      </c>
      <c r="D33" s="20" t="n">
        <v>-557.65</v>
      </c>
      <c r="E33" s="20" t="n">
        <v>63.197</v>
      </c>
      <c r="F33" s="20" t="n">
        <v>-1104.331</v>
      </c>
      <c r="G33" s="20" t="n">
        <v>699.51</v>
      </c>
      <c r="H33" s="20" t="n">
        <v>-1490.42</v>
      </c>
      <c r="I33" s="20" t="n">
        <v>-6.95999999999998</v>
      </c>
      <c r="J33" s="20" t="n">
        <v>494.54</v>
      </c>
      <c r="K33" s="20" t="n">
        <v>1639.57</v>
      </c>
      <c r="L33" s="20" t="n">
        <v>1486</v>
      </c>
      <c r="M33" s="20" t="n">
        <v>411.02</v>
      </c>
      <c r="N33" s="20" t="n">
        <v>398.13</v>
      </c>
      <c r="O33" s="20" t="n">
        <v>167.78</v>
      </c>
      <c r="P33" s="20" t="n">
        <v>-439.11</v>
      </c>
      <c r="Q33" s="20" t="n">
        <v>-1544.62</v>
      </c>
      <c r="R33" s="20" t="n">
        <v>264.02</v>
      </c>
      <c r="S33" s="20" t="n">
        <v>765.06</v>
      </c>
      <c r="T33" s="20" t="n">
        <v>-925.110000000001</v>
      </c>
      <c r="U33" s="20" t="n">
        <v>-4234.98</v>
      </c>
      <c r="V33" s="20" t="n">
        <v>1264.62</v>
      </c>
      <c r="W33" s="20" t="n">
        <v>-332.87</v>
      </c>
      <c r="X33" s="20" t="n">
        <v>-1124.37</v>
      </c>
    </row>
    <row r="34" customFormat="false" ht="12" hidden="false" customHeight="true" outlineLevel="0" collapsed="false">
      <c r="A34" s="21" t="s">
        <v>9</v>
      </c>
      <c r="B34" s="20" t="n">
        <v>7953.541</v>
      </c>
      <c r="C34" s="20" t="n">
        <v>4201.157</v>
      </c>
      <c r="D34" s="20" t="n">
        <v>5594.66</v>
      </c>
      <c r="E34" s="20" t="n">
        <v>8401.79</v>
      </c>
      <c r="F34" s="20" t="n">
        <v>3564.373</v>
      </c>
      <c r="G34" s="20" t="n">
        <v>9983.23</v>
      </c>
      <c r="H34" s="20" t="n">
        <v>2612.52</v>
      </c>
      <c r="I34" s="20" t="n">
        <v>8526.08999999999</v>
      </c>
      <c r="J34" s="20" t="n">
        <v>-7310.72</v>
      </c>
      <c r="K34" s="20" t="n">
        <v>20160.5</v>
      </c>
      <c r="L34" s="20" t="n">
        <v>13576</v>
      </c>
      <c r="M34" s="20" t="n">
        <v>-11138.96</v>
      </c>
      <c r="N34" s="20" t="n">
        <v>14376.68</v>
      </c>
      <c r="O34" s="20" t="n">
        <v>623.380000000005</v>
      </c>
      <c r="P34" s="20" t="n">
        <v>-9080.32</v>
      </c>
      <c r="Q34" s="20" t="n">
        <v>2872.18000000001</v>
      </c>
      <c r="R34" s="20" t="n">
        <v>2887.14000000001</v>
      </c>
      <c r="S34" s="20" t="n">
        <v>5719.55000000002</v>
      </c>
      <c r="T34" s="20" t="n">
        <v>-1407.78000000001</v>
      </c>
      <c r="U34" s="20" t="n">
        <v>-761.660000000018</v>
      </c>
      <c r="V34" s="20" t="n">
        <v>5711.1</v>
      </c>
      <c r="W34" s="20" t="n">
        <v>13430.52</v>
      </c>
      <c r="X34" s="20" t="n">
        <v>-18493.5</v>
      </c>
    </row>
    <row r="35" customFormat="false" ht="12" hidden="false" customHeight="true" outlineLevel="0" collapsed="false">
      <c r="A35" s="22" t="s">
        <v>10</v>
      </c>
      <c r="B35" s="23" t="n">
        <v>2197.719</v>
      </c>
      <c r="C35" s="23" t="n">
        <v>1289.655</v>
      </c>
      <c r="D35" s="23" t="n">
        <v>1251.28</v>
      </c>
      <c r="E35" s="23" t="n">
        <v>1431.03</v>
      </c>
      <c r="F35" s="23" t="n">
        <v>1255.666</v>
      </c>
      <c r="G35" s="23" t="n">
        <v>4434.71</v>
      </c>
      <c r="H35" s="23" t="n">
        <v>-1580.04</v>
      </c>
      <c r="I35" s="23" t="n">
        <v>2136.37</v>
      </c>
      <c r="J35" s="23" t="n">
        <v>-2050.97</v>
      </c>
      <c r="K35" s="23" t="n">
        <v>2538.24</v>
      </c>
      <c r="L35" s="23" t="n">
        <v>3974</v>
      </c>
      <c r="M35" s="23" t="n">
        <v>-801.75</v>
      </c>
      <c r="N35" s="23" t="n">
        <v>-1169.02</v>
      </c>
      <c r="O35" s="23" t="n">
        <v>1622.91</v>
      </c>
      <c r="P35" s="23" t="n">
        <v>37.0200000000009</v>
      </c>
      <c r="Q35" s="23" t="n">
        <v>-6590.86</v>
      </c>
      <c r="R35" s="23" t="n">
        <v>-1573.59</v>
      </c>
      <c r="S35" s="23" t="n">
        <v>-4629.04</v>
      </c>
      <c r="T35" s="23" t="n">
        <v>-4292.64</v>
      </c>
      <c r="U35" s="23" t="n">
        <v>-2048.51</v>
      </c>
      <c r="V35" s="23" t="n">
        <v>-4660.3</v>
      </c>
      <c r="W35" s="23" t="n">
        <v>1242.32</v>
      </c>
      <c r="X35" s="23" t="n">
        <v>-2737.23</v>
      </c>
    </row>
    <row r="36" customFormat="false" ht="12" hidden="false" customHeight="true" outlineLevel="0" collapsed="false">
      <c r="A36" s="14" t="s">
        <v>11</v>
      </c>
      <c r="B36" s="24" t="n">
        <v>88308.805</v>
      </c>
      <c r="C36" s="25" t="n">
        <v>25630.333573</v>
      </c>
      <c r="D36" s="25" t="n">
        <v>28363.7532462759</v>
      </c>
      <c r="E36" s="25" t="n">
        <v>41504.9062845852</v>
      </c>
      <c r="F36" s="25" t="n">
        <v>32613.08614</v>
      </c>
      <c r="G36" s="25" t="n">
        <v>38557.792652</v>
      </c>
      <c r="H36" s="25" t="n">
        <v>18099.7078542912</v>
      </c>
      <c r="I36" s="25" t="n">
        <v>1301.48999999998</v>
      </c>
      <c r="J36" s="25" t="n">
        <v>-3462.26</v>
      </c>
      <c r="K36" s="25" t="n">
        <v>103480.62</v>
      </c>
      <c r="L36" s="25" t="n">
        <v>43460</v>
      </c>
      <c r="M36" s="25" t="n">
        <v>-45561.97</v>
      </c>
      <c r="N36" s="25" t="n">
        <v>37001.53</v>
      </c>
      <c r="O36" s="25" t="n">
        <v>36764.22</v>
      </c>
      <c r="P36" s="25" t="n">
        <v>18064.37</v>
      </c>
      <c r="Q36" s="25" t="n">
        <v>10013.71</v>
      </c>
      <c r="R36" s="25" t="n">
        <v>46664.27</v>
      </c>
      <c r="S36" s="25" t="n">
        <v>61806.43</v>
      </c>
      <c r="T36" s="25" t="n">
        <v>-3667.67000000001</v>
      </c>
      <c r="U36" s="25" t="n">
        <v>55599.32</v>
      </c>
      <c r="V36" s="25" t="n">
        <v>55652.73</v>
      </c>
      <c r="W36" s="25" t="n">
        <v>83535.1</v>
      </c>
      <c r="X36" s="25" t="n">
        <v>8457.70999999998</v>
      </c>
    </row>
    <row r="37" customFormat="false" ht="10.5" hidden="false" customHeight="true" outlineLevel="0" collapsed="false"/>
    <row r="38" customFormat="false" ht="12" hidden="false" customHeight="true" outlineLevel="0" collapsed="false">
      <c r="A38" s="4" t="s">
        <v>13</v>
      </c>
    </row>
    <row r="39" customFormat="false" ht="12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" hidden="false" customHeight="true" outlineLevel="0" collapsed="false">
      <c r="A40" s="7"/>
      <c r="B40" s="8" t="n">
        <v>2000</v>
      </c>
      <c r="C40" s="8" t="n">
        <v>2001</v>
      </c>
      <c r="D40" s="8" t="n">
        <v>2002</v>
      </c>
      <c r="E40" s="8" t="n">
        <v>2003</v>
      </c>
      <c r="F40" s="8" t="n">
        <v>2004</v>
      </c>
      <c r="G40" s="8" t="n">
        <v>2005</v>
      </c>
      <c r="H40" s="8" t="n">
        <v>2006</v>
      </c>
      <c r="I40" s="8" t="n">
        <v>2007</v>
      </c>
      <c r="J40" s="8" t="n">
        <v>2008</v>
      </c>
      <c r="K40" s="8" t="n">
        <v>2009</v>
      </c>
      <c r="L40" s="8" t="n">
        <v>2010</v>
      </c>
      <c r="M40" s="8" t="n">
        <v>2011</v>
      </c>
      <c r="N40" s="8" t="n">
        <v>2012</v>
      </c>
      <c r="O40" s="8" t="n">
        <v>2013</v>
      </c>
      <c r="P40" s="8" t="n">
        <v>2014</v>
      </c>
      <c r="Q40" s="8" t="n">
        <v>2015</v>
      </c>
      <c r="R40" s="8" t="n">
        <v>2016</v>
      </c>
      <c r="S40" s="8" t="n">
        <v>2017</v>
      </c>
      <c r="T40" s="8" t="n">
        <v>2018</v>
      </c>
      <c r="U40" s="8" t="n">
        <v>2019</v>
      </c>
      <c r="V40" s="8" t="n">
        <v>2020</v>
      </c>
      <c r="W40" s="8" t="n">
        <v>2021</v>
      </c>
      <c r="X40" s="8" t="n">
        <v>2022</v>
      </c>
    </row>
    <row r="41" customFormat="false" ht="12" hidden="false" customHeight="true" outlineLevel="0" collapsed="false">
      <c r="A41" s="19" t="s">
        <v>2</v>
      </c>
      <c r="B41" s="20" t="n">
        <v>3884.406</v>
      </c>
      <c r="C41" s="20" t="n">
        <v>-3343.981</v>
      </c>
      <c r="D41" s="20" t="n">
        <v>-3462.14</v>
      </c>
      <c r="E41" s="20" t="n">
        <v>-1541.42</v>
      </c>
      <c r="F41" s="20" t="n">
        <v>-1483.419</v>
      </c>
      <c r="G41" s="20" t="n">
        <v>-2036.83</v>
      </c>
      <c r="H41" s="20" t="n">
        <v>-2139.53</v>
      </c>
      <c r="I41" s="20" t="n">
        <v>-2471.72</v>
      </c>
      <c r="J41" s="20" t="n">
        <v>-4837.89</v>
      </c>
      <c r="K41" s="20" t="n">
        <v>4657.2</v>
      </c>
      <c r="L41" s="20" t="n">
        <v>11658</v>
      </c>
      <c r="M41" s="20" t="n">
        <v>-3110.36</v>
      </c>
      <c r="N41" s="20" t="n">
        <v>11626.63</v>
      </c>
      <c r="O41" s="20" t="n">
        <v>27920.8</v>
      </c>
      <c r="P41" s="20" t="n">
        <v>9951.11</v>
      </c>
      <c r="Q41" s="20" t="n">
        <v>1773.85</v>
      </c>
      <c r="R41" s="20" t="n">
        <v>-2061.96</v>
      </c>
      <c r="S41" s="20" t="n">
        <v>-214.159999999995</v>
      </c>
      <c r="T41" s="20" t="n">
        <v>-153.06</v>
      </c>
      <c r="U41" s="20" t="n">
        <v>958.180000000003</v>
      </c>
      <c r="V41" s="20" t="n">
        <v>-6041.02</v>
      </c>
      <c r="W41" s="20" t="n">
        <v>-626.660000000002</v>
      </c>
      <c r="X41" s="20" t="n">
        <v>-3190.33</v>
      </c>
    </row>
    <row r="42" customFormat="false" ht="12" hidden="false" customHeight="true" outlineLevel="0" collapsed="false">
      <c r="A42" s="19" t="s">
        <v>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 t="n">
        <v>27270.8</v>
      </c>
      <c r="Q42" s="20" t="n">
        <v>35712.04</v>
      </c>
      <c r="R42" s="20" t="n">
        <v>14363.14</v>
      </c>
      <c r="S42" s="20" t="n">
        <v>15938.24</v>
      </c>
      <c r="T42" s="20" t="n">
        <v>14057.47</v>
      </c>
      <c r="U42" s="20" t="n">
        <v>16307.9</v>
      </c>
      <c r="V42" s="20" t="n">
        <v>2303.27</v>
      </c>
      <c r="W42" s="20" t="n">
        <v>27717.23</v>
      </c>
      <c r="X42" s="20" t="n">
        <v>2221.56</v>
      </c>
    </row>
    <row r="43" customFormat="false" ht="12" hidden="false" customHeight="true" outlineLevel="0" collapsed="false">
      <c r="A43" s="21" t="s">
        <v>4</v>
      </c>
      <c r="B43" s="20" t="n">
        <v>404.712</v>
      </c>
      <c r="C43" s="20" t="n">
        <v>418.655</v>
      </c>
      <c r="D43" s="20" t="n">
        <v>360.56</v>
      </c>
      <c r="E43" s="20" t="n">
        <v>336.81</v>
      </c>
      <c r="F43" s="20" t="n">
        <v>492.639</v>
      </c>
      <c r="G43" s="20" t="n">
        <v>599.5</v>
      </c>
      <c r="H43" s="20" t="n">
        <v>597.19</v>
      </c>
      <c r="I43" s="20" t="n">
        <v>606.8</v>
      </c>
      <c r="J43" s="20" t="n">
        <v>684.07</v>
      </c>
      <c r="K43" s="20" t="n">
        <v>1928.49</v>
      </c>
      <c r="L43" s="20" t="n">
        <v>2272</v>
      </c>
      <c r="M43" s="20" t="n">
        <v>2176.41</v>
      </c>
      <c r="N43" s="20" t="n">
        <v>3059.35</v>
      </c>
      <c r="O43" s="20" t="n">
        <v>3283.96</v>
      </c>
      <c r="P43" s="20" t="n">
        <v>4065.05</v>
      </c>
      <c r="Q43" s="20" t="n">
        <v>4269.38</v>
      </c>
      <c r="R43" s="20" t="n">
        <v>-931.11</v>
      </c>
      <c r="S43" s="20" t="n">
        <v>-835.13</v>
      </c>
      <c r="T43" s="20" t="n">
        <v>-646.54</v>
      </c>
      <c r="U43" s="20" t="n">
        <v>-650.32</v>
      </c>
      <c r="V43" s="20" t="n">
        <v>-1569.95</v>
      </c>
      <c r="W43" s="20" t="n">
        <v>-865.15</v>
      </c>
      <c r="X43" s="20" t="n">
        <v>-1159.94</v>
      </c>
    </row>
    <row r="44" customFormat="false" ht="12" hidden="false" customHeight="true" outlineLevel="0" collapsed="false">
      <c r="A44" s="21" t="s">
        <v>5</v>
      </c>
      <c r="B44" s="20" t="n">
        <v>9751.095</v>
      </c>
      <c r="C44" s="20" t="n">
        <v>9423.963</v>
      </c>
      <c r="D44" s="20" t="n">
        <v>5156.8</v>
      </c>
      <c r="E44" s="20" t="n">
        <v>6529.193</v>
      </c>
      <c r="F44" s="20" t="n">
        <v>7163.528</v>
      </c>
      <c r="G44" s="20" t="n">
        <v>6226.83</v>
      </c>
      <c r="H44" s="20" t="n">
        <v>5136.67</v>
      </c>
      <c r="I44" s="20" t="n">
        <v>5680.49</v>
      </c>
      <c r="J44" s="20" t="n">
        <v>2671.52</v>
      </c>
      <c r="K44" s="20" t="n">
        <v>10204.24</v>
      </c>
      <c r="L44" s="20" t="n">
        <v>14891</v>
      </c>
      <c r="M44" s="20" t="n">
        <v>5851.55</v>
      </c>
      <c r="N44" s="20" t="n">
        <v>-1788.11</v>
      </c>
      <c r="O44" s="20" t="n">
        <v>8431.29</v>
      </c>
      <c r="P44" s="20" t="n">
        <v>2428.88</v>
      </c>
      <c r="Q44" s="20" t="n">
        <v>13537.58</v>
      </c>
      <c r="R44" s="20" t="n">
        <v>7426.24</v>
      </c>
      <c r="S44" s="20" t="n">
        <v>3719.72</v>
      </c>
      <c r="T44" s="20" t="n">
        <v>7291.13</v>
      </c>
      <c r="U44" s="20" t="n">
        <v>2883.05</v>
      </c>
      <c r="V44" s="20" t="n">
        <v>-4315.19</v>
      </c>
      <c r="W44" s="20" t="n">
        <v>1872.31</v>
      </c>
      <c r="X44" s="20" t="n">
        <v>-4085.61</v>
      </c>
    </row>
    <row r="45" customFormat="false" ht="12" hidden="false" customHeight="true" outlineLevel="0" collapsed="false">
      <c r="A45" s="21" t="s">
        <v>6</v>
      </c>
      <c r="B45" s="20" t="n">
        <v>7314.46</v>
      </c>
      <c r="C45" s="20" t="n">
        <v>2245.76</v>
      </c>
      <c r="D45" s="20" t="n">
        <v>2311.96</v>
      </c>
      <c r="E45" s="20" t="n">
        <v>2421.43</v>
      </c>
      <c r="F45" s="20" t="n">
        <v>3840.445</v>
      </c>
      <c r="G45" s="20" t="n">
        <v>4069.02</v>
      </c>
      <c r="H45" s="20" t="n">
        <v>7779.5963667445</v>
      </c>
      <c r="I45" s="20" t="n">
        <v>4003.68</v>
      </c>
      <c r="J45" s="20" t="n">
        <v>4264.09976</v>
      </c>
      <c r="K45" s="20" t="n">
        <v>3239.149</v>
      </c>
      <c r="L45" s="20" t="n">
        <v>2316</v>
      </c>
      <c r="M45" s="20" t="n">
        <v>22066.81</v>
      </c>
      <c r="N45" s="20" t="n">
        <v>14441.75</v>
      </c>
      <c r="O45" s="20" t="n">
        <v>11938.08</v>
      </c>
      <c r="P45" s="20" t="n">
        <v>10743.61</v>
      </c>
      <c r="Q45" s="20" t="n">
        <v>8782.2</v>
      </c>
      <c r="R45" s="20" t="n">
        <v>4200.34</v>
      </c>
      <c r="S45" s="20" t="n">
        <v>3113.95</v>
      </c>
      <c r="T45" s="20" t="n">
        <v>3937.05</v>
      </c>
      <c r="U45" s="20" t="n">
        <v>-10377.72</v>
      </c>
      <c r="V45" s="20" t="n">
        <v>1323.25</v>
      </c>
      <c r="W45" s="20" t="n">
        <v>5381.08</v>
      </c>
      <c r="X45" s="20" t="n">
        <v>-2181.99</v>
      </c>
    </row>
    <row r="46" customFormat="false" ht="12" hidden="false" customHeight="true" outlineLevel="0" collapsed="false">
      <c r="A46" s="21" t="s">
        <v>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 t="n">
        <v>3698.97</v>
      </c>
      <c r="Q46" s="20" t="n">
        <v>3436.49</v>
      </c>
      <c r="R46" s="20" t="n">
        <v>1829.02</v>
      </c>
      <c r="S46" s="20" t="n">
        <v>1359.79</v>
      </c>
      <c r="T46" s="20" t="n">
        <v>95.8299999999995</v>
      </c>
      <c r="U46" s="20" t="n">
        <v>1948.21</v>
      </c>
      <c r="V46" s="20" t="n">
        <v>-3237.47</v>
      </c>
      <c r="W46" s="20" t="n">
        <v>4731.72</v>
      </c>
      <c r="X46" s="20" t="n">
        <v>-905.640000000001</v>
      </c>
    </row>
    <row r="47" customFormat="false" ht="12" hidden="false" customHeight="true" outlineLevel="0" collapsed="false">
      <c r="A47" s="21" t="s">
        <v>8</v>
      </c>
      <c r="B47" s="20" t="n">
        <v>748.583</v>
      </c>
      <c r="C47" s="20" t="n">
        <v>265.2</v>
      </c>
      <c r="D47" s="20" t="n">
        <v>-52.5</v>
      </c>
      <c r="E47" s="20" t="n">
        <v>-142.96</v>
      </c>
      <c r="F47" s="20" t="n">
        <v>-184.843</v>
      </c>
      <c r="G47" s="20" t="n">
        <v>74.19</v>
      </c>
      <c r="H47" s="20" t="n">
        <v>390.82</v>
      </c>
      <c r="I47" s="20" t="n">
        <v>-641.91</v>
      </c>
      <c r="J47" s="20" t="n">
        <v>-180.89</v>
      </c>
      <c r="K47" s="20" t="n">
        <v>61.55</v>
      </c>
      <c r="L47" s="20" t="n">
        <v>-1054</v>
      </c>
      <c r="M47" s="20" t="n">
        <v>72.1699999999999</v>
      </c>
      <c r="N47" s="20" t="n">
        <v>243.87</v>
      </c>
      <c r="O47" s="20" t="n">
        <v>494.24</v>
      </c>
      <c r="P47" s="20" t="n">
        <v>652.66</v>
      </c>
      <c r="Q47" s="20" t="n">
        <v>1193.64</v>
      </c>
      <c r="R47" s="20" t="n">
        <v>283.69</v>
      </c>
      <c r="S47" s="20" t="n">
        <v>529.1</v>
      </c>
      <c r="T47" s="20" t="n">
        <v>113.6</v>
      </c>
      <c r="U47" s="20" t="n">
        <v>598.85</v>
      </c>
      <c r="V47" s="20" t="n">
        <v>458.97</v>
      </c>
      <c r="W47" s="20" t="n">
        <v>782.08</v>
      </c>
      <c r="X47" s="20" t="n">
        <v>974.82</v>
      </c>
    </row>
    <row r="48" customFormat="false" ht="12" hidden="false" customHeight="true" outlineLevel="0" collapsed="false">
      <c r="A48" s="21" t="s">
        <v>9</v>
      </c>
      <c r="B48" s="20" t="n">
        <v>1961.838</v>
      </c>
      <c r="C48" s="20" t="n">
        <v>-914.469</v>
      </c>
      <c r="D48" s="20" t="n">
        <v>-178.11</v>
      </c>
      <c r="E48" s="20" t="n">
        <v>-203.382</v>
      </c>
      <c r="F48" s="20" t="n">
        <v>-430.546</v>
      </c>
      <c r="G48" s="20" t="n">
        <v>-108.27</v>
      </c>
      <c r="H48" s="20" t="n">
        <v>-558.99</v>
      </c>
      <c r="I48" s="20" t="n">
        <v>873.130000000001</v>
      </c>
      <c r="J48" s="20" t="n">
        <v>232.48</v>
      </c>
      <c r="K48" s="20" t="n">
        <v>2948.77</v>
      </c>
      <c r="L48" s="20" t="n">
        <v>1042</v>
      </c>
      <c r="M48" s="20" t="n">
        <v>-621.87</v>
      </c>
      <c r="N48" s="20" t="n">
        <v>2981.97</v>
      </c>
      <c r="O48" s="20" t="n">
        <v>6649.68</v>
      </c>
      <c r="P48" s="20" t="n">
        <v>10504.55</v>
      </c>
      <c r="Q48" s="20" t="n">
        <v>6152.94</v>
      </c>
      <c r="R48" s="20" t="n">
        <v>-995.200000000001</v>
      </c>
      <c r="S48" s="20" t="n">
        <v>993.240000000002</v>
      </c>
      <c r="T48" s="20" t="n">
        <v>333.130000000003</v>
      </c>
      <c r="U48" s="20" t="n">
        <v>1205.39</v>
      </c>
      <c r="V48" s="20" t="n">
        <v>-1633.93</v>
      </c>
      <c r="W48" s="20" t="n">
        <v>1914.12000000001</v>
      </c>
      <c r="X48" s="20" t="n">
        <v>-3030.24</v>
      </c>
    </row>
    <row r="49" customFormat="false" ht="12" hidden="false" customHeight="true" outlineLevel="0" collapsed="false">
      <c r="A49" s="22" t="s">
        <v>10</v>
      </c>
      <c r="B49" s="23" t="n">
        <v>637.280999999999</v>
      </c>
      <c r="C49" s="23" t="n">
        <v>-412.71</v>
      </c>
      <c r="D49" s="23" t="n">
        <v>-234.94</v>
      </c>
      <c r="E49" s="23" t="n">
        <v>-542.97</v>
      </c>
      <c r="F49" s="23" t="n">
        <v>-253.345</v>
      </c>
      <c r="G49" s="23" t="n">
        <v>-19.47</v>
      </c>
      <c r="H49" s="23" t="n">
        <v>87.3899999999999</v>
      </c>
      <c r="I49" s="23" t="n">
        <v>12.9900000000009</v>
      </c>
      <c r="J49" s="23" t="n">
        <v>-308.61</v>
      </c>
      <c r="K49" s="23" t="n">
        <v>527.8</v>
      </c>
      <c r="L49" s="23" t="n">
        <v>324</v>
      </c>
      <c r="M49" s="23" t="n">
        <v>-70.5999999999998</v>
      </c>
      <c r="N49" s="23" t="n">
        <v>176.14</v>
      </c>
      <c r="O49" s="23" t="n">
        <v>-113.44</v>
      </c>
      <c r="P49" s="23" t="n">
        <v>565.71</v>
      </c>
      <c r="Q49" s="23" t="n">
        <v>1603.97</v>
      </c>
      <c r="R49" s="23" t="n">
        <v>88.0499999999989</v>
      </c>
      <c r="S49" s="23" t="n">
        <v>1549.43</v>
      </c>
      <c r="T49" s="23" t="n">
        <v>642.869999999999</v>
      </c>
      <c r="U49" s="23" t="n">
        <v>6.55000000000064</v>
      </c>
      <c r="V49" s="23" t="n">
        <v>-665.09</v>
      </c>
      <c r="W49" s="23" t="n">
        <v>602.960000000001</v>
      </c>
      <c r="X49" s="23" t="n">
        <v>2607.95</v>
      </c>
    </row>
    <row r="50" customFormat="false" ht="12" hidden="false" customHeight="true" outlineLevel="0" collapsed="false">
      <c r="A50" s="14" t="s">
        <v>11</v>
      </c>
      <c r="B50" s="24" t="n">
        <v>24702.375</v>
      </c>
      <c r="C50" s="25" t="n">
        <v>7682.418</v>
      </c>
      <c r="D50" s="25" t="n">
        <v>3901.63</v>
      </c>
      <c r="E50" s="25" t="n">
        <v>6856.701</v>
      </c>
      <c r="F50" s="25" t="n">
        <v>9144.459</v>
      </c>
      <c r="G50" s="25" t="n">
        <v>8804.97</v>
      </c>
      <c r="H50" s="25" t="n">
        <v>11293.1463667445</v>
      </c>
      <c r="I50" s="25" t="n">
        <v>8063.46</v>
      </c>
      <c r="J50" s="25" t="n">
        <v>2524.77976</v>
      </c>
      <c r="K50" s="25" t="n">
        <v>23567.199</v>
      </c>
      <c r="L50" s="25" t="n">
        <v>31449</v>
      </c>
      <c r="M50" s="25" t="n">
        <v>26364.11</v>
      </c>
      <c r="N50" s="25" t="n">
        <v>30741.6</v>
      </c>
      <c r="O50" s="25" t="n">
        <v>58604.61</v>
      </c>
      <c r="P50" s="25" t="n">
        <v>69881.34</v>
      </c>
      <c r="Q50" s="25" t="n">
        <v>76462.09</v>
      </c>
      <c r="R50" s="25" t="n">
        <v>24202.21</v>
      </c>
      <c r="S50" s="25" t="n">
        <v>26154.18</v>
      </c>
      <c r="T50" s="25" t="n">
        <v>25671.48</v>
      </c>
      <c r="U50" s="25" t="n">
        <v>12880.09</v>
      </c>
      <c r="V50" s="25" t="n">
        <v>-13377.16</v>
      </c>
      <c r="W50" s="25" t="n">
        <v>41509.69</v>
      </c>
      <c r="X50" s="25" t="n">
        <v>-8749.42</v>
      </c>
    </row>
    <row r="51" customFormat="false" ht="10.5" hidden="false" customHeight="true" outlineLevel="0" collapsed="false"/>
    <row r="52" customFormat="false" ht="12" hidden="false" customHeight="true" outlineLevel="0" collapsed="false">
      <c r="A52" s="4" t="s">
        <v>14</v>
      </c>
    </row>
    <row r="53" customFormat="false" ht="12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2" hidden="false" customHeight="true" outlineLevel="0" collapsed="false">
      <c r="A54" s="7"/>
      <c r="B54" s="8" t="n">
        <v>2000</v>
      </c>
      <c r="C54" s="8" t="n">
        <v>2001</v>
      </c>
      <c r="D54" s="8" t="n">
        <v>2002</v>
      </c>
      <c r="E54" s="8" t="n">
        <v>2003</v>
      </c>
      <c r="F54" s="8" t="n">
        <v>2004</v>
      </c>
      <c r="G54" s="8" t="n">
        <v>2005</v>
      </c>
      <c r="H54" s="8" t="n">
        <v>2006</v>
      </c>
      <c r="I54" s="8" t="n">
        <v>2007</v>
      </c>
      <c r="J54" s="8" t="n">
        <v>2008</v>
      </c>
      <c r="K54" s="8" t="n">
        <v>2009</v>
      </c>
      <c r="L54" s="8" t="n">
        <v>2010</v>
      </c>
      <c r="M54" s="8" t="n">
        <v>2011</v>
      </c>
      <c r="N54" s="8" t="n">
        <v>2012</v>
      </c>
      <c r="O54" s="8" t="n">
        <v>2013</v>
      </c>
      <c r="P54" s="8" t="n">
        <v>2014</v>
      </c>
      <c r="Q54" s="8" t="n">
        <v>2015</v>
      </c>
      <c r="R54" s="8" t="n">
        <v>2016</v>
      </c>
      <c r="S54" s="8" t="n">
        <v>2017</v>
      </c>
      <c r="T54" s="8" t="n">
        <v>2018</v>
      </c>
      <c r="U54" s="8" t="n">
        <v>2019</v>
      </c>
      <c r="V54" s="8" t="n">
        <v>2020</v>
      </c>
      <c r="W54" s="8" t="n">
        <v>2021</v>
      </c>
      <c r="X54" s="8" t="n">
        <v>2022</v>
      </c>
    </row>
    <row r="55" customFormat="false" ht="12" hidden="false" customHeight="true" outlineLevel="0" collapsed="false">
      <c r="A55" s="19" t="s">
        <v>2</v>
      </c>
      <c r="B55" s="20" t="n">
        <v>-3231.781</v>
      </c>
      <c r="C55" s="20" t="n">
        <v>3528.959</v>
      </c>
      <c r="D55" s="20" t="n">
        <v>871.03</v>
      </c>
      <c r="E55" s="20" t="n">
        <v>1347.91</v>
      </c>
      <c r="F55" s="20" t="n">
        <v>2888.585</v>
      </c>
      <c r="G55" s="20" t="n">
        <v>3734.1</v>
      </c>
      <c r="H55" s="20" t="n">
        <v>-3883.35</v>
      </c>
      <c r="I55" s="20" t="n">
        <v>-6463.94</v>
      </c>
      <c r="J55" s="20" t="n">
        <v>-687.22</v>
      </c>
      <c r="K55" s="20" t="n">
        <v>7619.97</v>
      </c>
      <c r="L55" s="20" t="n">
        <v>6302</v>
      </c>
      <c r="M55" s="20" t="n">
        <v>-2469.1</v>
      </c>
      <c r="N55" s="20" t="n">
        <v>12747.95</v>
      </c>
      <c r="O55" s="20" t="n">
        <v>-6055.49</v>
      </c>
      <c r="P55" s="20" t="n">
        <v>5671.08</v>
      </c>
      <c r="Q55" s="20" t="n">
        <v>-4903.84</v>
      </c>
      <c r="R55" s="20" t="n">
        <v>-5174.69</v>
      </c>
      <c r="S55" s="20" t="n">
        <v>-3592.52</v>
      </c>
      <c r="T55" s="20" t="n">
        <v>-3272.24</v>
      </c>
      <c r="U55" s="20" t="n">
        <v>-431.45</v>
      </c>
      <c r="V55" s="20" t="n">
        <v>-3510.9</v>
      </c>
      <c r="W55" s="20" t="n">
        <v>-3376.99</v>
      </c>
      <c r="X55" s="20" t="n">
        <v>-2652.07</v>
      </c>
    </row>
    <row r="56" customFormat="false" ht="12" hidden="false" customHeight="true" outlineLevel="0" collapsed="false">
      <c r="A56" s="19" t="s">
        <v>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 t="n">
        <v>9664.57</v>
      </c>
      <c r="Q56" s="20" t="n">
        <v>3528.31</v>
      </c>
      <c r="R56" s="20" t="n">
        <v>4040.3</v>
      </c>
      <c r="S56" s="20" t="n">
        <v>3507.51</v>
      </c>
      <c r="T56" s="20" t="n">
        <v>2160</v>
      </c>
      <c r="U56" s="20" t="n">
        <v>5601.66</v>
      </c>
      <c r="V56" s="20" t="n">
        <v>203.479999999999</v>
      </c>
      <c r="W56" s="20" t="n">
        <v>1790.29</v>
      </c>
      <c r="X56" s="20" t="n">
        <v>1397.22</v>
      </c>
    </row>
    <row r="57" customFormat="false" ht="12" hidden="false" customHeight="true" outlineLevel="0" collapsed="false">
      <c r="A57" s="21" t="s">
        <v>4</v>
      </c>
      <c r="B57" s="20" t="n">
        <v>31.52</v>
      </c>
      <c r="C57" s="20" t="n">
        <v>252.992</v>
      </c>
      <c r="D57" s="20" t="n">
        <v>205.79</v>
      </c>
      <c r="E57" s="20" t="n">
        <v>289.14</v>
      </c>
      <c r="F57" s="20" t="n">
        <v>362.727</v>
      </c>
      <c r="G57" s="20" t="n">
        <v>393.78</v>
      </c>
      <c r="H57" s="20" t="n">
        <v>192.46</v>
      </c>
      <c r="I57" s="20" t="n">
        <v>-5.88000000000001</v>
      </c>
      <c r="J57" s="20" t="n">
        <v>735.18</v>
      </c>
      <c r="K57" s="20" t="n">
        <v>33.23</v>
      </c>
      <c r="L57" s="20" t="n">
        <v>-44</v>
      </c>
      <c r="M57" s="20" t="n">
        <v>694.89</v>
      </c>
      <c r="N57" s="20" t="n">
        <v>109.84</v>
      </c>
      <c r="O57" s="20" t="n">
        <v>-766.53</v>
      </c>
      <c r="P57" s="20" t="n">
        <v>352.05</v>
      </c>
      <c r="Q57" s="20" t="n">
        <v>-502.65</v>
      </c>
      <c r="R57" s="20" t="n">
        <v>-212.52</v>
      </c>
      <c r="S57" s="20" t="n">
        <v>-286.22</v>
      </c>
      <c r="T57" s="20" t="n">
        <v>-88.76</v>
      </c>
      <c r="U57" s="20" t="n">
        <v>-187.3</v>
      </c>
      <c r="V57" s="20" t="n">
        <v>-100.1</v>
      </c>
      <c r="W57" s="20" t="n">
        <v>-295.79</v>
      </c>
      <c r="X57" s="20" t="n">
        <v>-178.66</v>
      </c>
    </row>
    <row r="58" customFormat="false" ht="12" hidden="false" customHeight="true" outlineLevel="0" collapsed="false">
      <c r="A58" s="21" t="s">
        <v>5</v>
      </c>
      <c r="B58" s="20" t="n">
        <v>470.489</v>
      </c>
      <c r="C58" s="20" t="n">
        <v>1586.283</v>
      </c>
      <c r="D58" s="20" t="n">
        <v>5865.86</v>
      </c>
      <c r="E58" s="20" t="n">
        <v>191.23</v>
      </c>
      <c r="F58" s="20" t="n">
        <v>799.516</v>
      </c>
      <c r="G58" s="20" t="n">
        <v>2334</v>
      </c>
      <c r="H58" s="20" t="n">
        <v>-474.04</v>
      </c>
      <c r="I58" s="20" t="n">
        <v>1233.92</v>
      </c>
      <c r="J58" s="20" t="n">
        <v>6895.54</v>
      </c>
      <c r="K58" s="20" t="n">
        <v>-4523.78</v>
      </c>
      <c r="L58" s="20" t="n">
        <v>-137</v>
      </c>
      <c r="M58" s="20" t="n">
        <v>4545.38</v>
      </c>
      <c r="N58" s="20" t="n">
        <v>630.77</v>
      </c>
      <c r="O58" s="20" t="n">
        <v>-4270.51</v>
      </c>
      <c r="P58" s="20" t="n">
        <v>10018.64</v>
      </c>
      <c r="Q58" s="20" t="n">
        <v>4046.47</v>
      </c>
      <c r="R58" s="20" t="n">
        <v>2750.71</v>
      </c>
      <c r="S58" s="20" t="n">
        <v>6642.95</v>
      </c>
      <c r="T58" s="20" t="n">
        <v>4136.15</v>
      </c>
      <c r="U58" s="20" t="n">
        <v>9298.09</v>
      </c>
      <c r="V58" s="20" t="n">
        <v>11757.16</v>
      </c>
      <c r="W58" s="20" t="n">
        <v>7480.94</v>
      </c>
      <c r="X58" s="20" t="n">
        <v>4935.54</v>
      </c>
    </row>
    <row r="59" customFormat="false" ht="12" hidden="false" customHeight="true" outlineLevel="0" collapsed="false">
      <c r="A59" s="21" t="s">
        <v>6</v>
      </c>
      <c r="B59" s="20" t="n">
        <v>496.54</v>
      </c>
      <c r="C59" s="20" t="n">
        <v>163.86</v>
      </c>
      <c r="D59" s="20" t="n">
        <v>255.61</v>
      </c>
      <c r="E59" s="20" t="n">
        <v>424.18</v>
      </c>
      <c r="F59" s="20" t="n">
        <v>558.131</v>
      </c>
      <c r="G59" s="20" t="n">
        <v>688.35</v>
      </c>
      <c r="H59" s="20" t="n">
        <v>1102.4742059628</v>
      </c>
      <c r="I59" s="20" t="n">
        <v>811.28</v>
      </c>
      <c r="J59" s="20" t="n">
        <v>3194.551143</v>
      </c>
      <c r="K59" s="20" t="n">
        <v>-1273.167</v>
      </c>
      <c r="L59" s="20" t="n">
        <v>3028</v>
      </c>
      <c r="M59" s="20" t="n">
        <v>2030.06</v>
      </c>
      <c r="N59" s="20" t="n">
        <v>-296.42</v>
      </c>
      <c r="O59" s="20" t="n">
        <v>2794.24</v>
      </c>
      <c r="P59" s="20" t="n">
        <v>3084.39</v>
      </c>
      <c r="Q59" s="20" t="n">
        <v>4030.58</v>
      </c>
      <c r="R59" s="20" t="n">
        <v>6394.92</v>
      </c>
      <c r="S59" s="20" t="n">
        <v>6633.44</v>
      </c>
      <c r="T59" s="20" t="n">
        <v>8417.6</v>
      </c>
      <c r="U59" s="20" t="n">
        <v>15473.67</v>
      </c>
      <c r="V59" s="20" t="n">
        <v>9624.29</v>
      </c>
      <c r="W59" s="20" t="n">
        <v>19506.71</v>
      </c>
      <c r="X59" s="20" t="n">
        <v>8232.88</v>
      </c>
    </row>
    <row r="60" customFormat="false" ht="12" hidden="false" customHeight="true" outlineLevel="0" collapsed="false">
      <c r="A60" s="21" t="s">
        <v>7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 t="n">
        <v>13161.2</v>
      </c>
      <c r="Q60" s="20" t="n">
        <v>2165.33</v>
      </c>
      <c r="R60" s="20" t="n">
        <v>-2610.95</v>
      </c>
      <c r="S60" s="20" t="n">
        <v>2079.23</v>
      </c>
      <c r="T60" s="20" t="n">
        <v>-8516.17</v>
      </c>
      <c r="U60" s="20" t="n">
        <v>12626.57</v>
      </c>
      <c r="V60" s="20" t="n">
        <v>-6581.98</v>
      </c>
      <c r="W60" s="20" t="n">
        <v>280.839999999999</v>
      </c>
      <c r="X60" s="20" t="n">
        <v>-4752.91</v>
      </c>
    </row>
    <row r="61" customFormat="false" ht="12" hidden="false" customHeight="true" outlineLevel="0" collapsed="false">
      <c r="A61" s="21" t="s">
        <v>8</v>
      </c>
      <c r="B61" s="20" t="n">
        <v>250.607</v>
      </c>
      <c r="C61" s="20" t="n">
        <v>-33.988</v>
      </c>
      <c r="D61" s="20" t="n">
        <v>-565.4</v>
      </c>
      <c r="E61" s="20" t="n">
        <v>1387.78</v>
      </c>
      <c r="F61" s="20" t="n">
        <v>776.508</v>
      </c>
      <c r="G61" s="20" t="n">
        <v>814.97</v>
      </c>
      <c r="H61" s="20" t="n">
        <v>312.86</v>
      </c>
      <c r="I61" s="20" t="n">
        <v>-926.45</v>
      </c>
      <c r="J61" s="20" t="n">
        <v>85.2100000000001</v>
      </c>
      <c r="K61" s="20" t="n">
        <v>1127.33</v>
      </c>
      <c r="L61" s="20" t="n">
        <v>1895</v>
      </c>
      <c r="M61" s="20" t="n">
        <v>-1485.42</v>
      </c>
      <c r="N61" s="20" t="n">
        <v>840.43</v>
      </c>
      <c r="O61" s="20" t="n">
        <v>-1603.19</v>
      </c>
      <c r="P61" s="20" t="n">
        <v>3062.54</v>
      </c>
      <c r="Q61" s="20" t="n">
        <v>780.43</v>
      </c>
      <c r="R61" s="20" t="n">
        <v>876.21</v>
      </c>
      <c r="S61" s="20" t="n">
        <v>2480.38</v>
      </c>
      <c r="T61" s="20" t="n">
        <v>592.17</v>
      </c>
      <c r="U61" s="20" t="n">
        <v>1510.02</v>
      </c>
      <c r="V61" s="20" t="n">
        <v>-619.92</v>
      </c>
      <c r="W61" s="20" t="n">
        <v>1342.03</v>
      </c>
      <c r="X61" s="20" t="n">
        <v>193.83</v>
      </c>
    </row>
    <row r="62" customFormat="false" ht="12" hidden="false" customHeight="true" outlineLevel="0" collapsed="false">
      <c r="A62" s="21" t="s">
        <v>9</v>
      </c>
      <c r="B62" s="20" t="n">
        <v>1160.929</v>
      </c>
      <c r="C62" s="20" t="n">
        <v>1948.167</v>
      </c>
      <c r="D62" s="20" t="n">
        <v>293.75</v>
      </c>
      <c r="E62" s="20" t="n">
        <v>1195.27</v>
      </c>
      <c r="F62" s="20" t="n">
        <v>1798.684</v>
      </c>
      <c r="G62" s="20" t="n">
        <v>1636.67</v>
      </c>
      <c r="H62" s="20" t="n">
        <v>2632.22</v>
      </c>
      <c r="I62" s="20" t="n">
        <v>1686.54</v>
      </c>
      <c r="J62" s="20" t="n">
        <v>1334.91</v>
      </c>
      <c r="K62" s="20" t="n">
        <v>15596.08</v>
      </c>
      <c r="L62" s="20" t="n">
        <v>8633</v>
      </c>
      <c r="M62" s="20" t="n">
        <v>759.990000000002</v>
      </c>
      <c r="N62" s="20" t="n">
        <v>2000.78</v>
      </c>
      <c r="O62" s="20" t="n">
        <v>483.620000000001</v>
      </c>
      <c r="P62" s="20" t="n">
        <v>17618.17</v>
      </c>
      <c r="Q62" s="20" t="n">
        <v>-5774.5</v>
      </c>
      <c r="R62" s="20" t="n">
        <v>2880.43999999999</v>
      </c>
      <c r="S62" s="20" t="n">
        <v>9405.66</v>
      </c>
      <c r="T62" s="20" t="n">
        <v>4725.42</v>
      </c>
      <c r="U62" s="20" t="n">
        <v>7507.47</v>
      </c>
      <c r="V62" s="20" t="n">
        <v>420.120000000012</v>
      </c>
      <c r="W62" s="20" t="n">
        <v>4043.34</v>
      </c>
      <c r="X62" s="20" t="n">
        <v>-979.69</v>
      </c>
    </row>
    <row r="63" customFormat="false" ht="12" hidden="false" customHeight="true" outlineLevel="0" collapsed="false">
      <c r="A63" s="22" t="s">
        <v>10</v>
      </c>
      <c r="B63" s="23" t="n">
        <v>617.773</v>
      </c>
      <c r="C63" s="23" t="n">
        <v>147.102</v>
      </c>
      <c r="D63" s="23" t="n">
        <v>562.6</v>
      </c>
      <c r="E63" s="23" t="n">
        <v>750.15</v>
      </c>
      <c r="F63" s="23" t="n">
        <v>-146.057</v>
      </c>
      <c r="G63" s="23" t="n">
        <v>1710.95</v>
      </c>
      <c r="H63" s="23" t="n">
        <v>1030.28</v>
      </c>
      <c r="I63" s="23" t="n">
        <v>163.96</v>
      </c>
      <c r="J63" s="23" t="n">
        <v>-1239.16</v>
      </c>
      <c r="K63" s="23" t="n">
        <v>1043.15</v>
      </c>
      <c r="L63" s="23" t="n">
        <v>2252</v>
      </c>
      <c r="M63" s="23" t="n">
        <v>-268.02</v>
      </c>
      <c r="N63" s="23" t="n">
        <v>1220.04</v>
      </c>
      <c r="O63" s="23" t="n">
        <v>858.56</v>
      </c>
      <c r="P63" s="23" t="n">
        <v>5694.36</v>
      </c>
      <c r="Q63" s="23" t="n">
        <v>492.97</v>
      </c>
      <c r="R63" s="23" t="n">
        <v>1607.12</v>
      </c>
      <c r="S63" s="23" t="n">
        <v>3055.33</v>
      </c>
      <c r="T63" s="23" t="n">
        <v>4950.67</v>
      </c>
      <c r="U63" s="23" t="n">
        <v>4580.09</v>
      </c>
      <c r="V63" s="23" t="n">
        <v>3070.06</v>
      </c>
      <c r="W63" s="23" t="n">
        <v>9376.95</v>
      </c>
      <c r="X63" s="23" t="n">
        <v>-1813.76</v>
      </c>
    </row>
    <row r="64" customFormat="false" ht="12" hidden="false" customHeight="true" outlineLevel="0" collapsed="false">
      <c r="A64" s="14" t="s">
        <v>11</v>
      </c>
      <c r="B64" s="24" t="n">
        <v>-203.923</v>
      </c>
      <c r="C64" s="25" t="n">
        <v>7593.375</v>
      </c>
      <c r="D64" s="25" t="n">
        <v>7489.24</v>
      </c>
      <c r="E64" s="25" t="n">
        <v>5585.66</v>
      </c>
      <c r="F64" s="25" t="n">
        <v>7038.094</v>
      </c>
      <c r="G64" s="25" t="n">
        <v>11312.82</v>
      </c>
      <c r="H64" s="25" t="n">
        <v>912.904205962799</v>
      </c>
      <c r="I64" s="25" t="n">
        <v>-3500.57</v>
      </c>
      <c r="J64" s="25" t="n">
        <v>10319.011143</v>
      </c>
      <c r="K64" s="25" t="n">
        <v>19622.813</v>
      </c>
      <c r="L64" s="25" t="n">
        <v>21929</v>
      </c>
      <c r="M64" s="25" t="n">
        <v>3807.78</v>
      </c>
      <c r="N64" s="25" t="n">
        <v>17253.39</v>
      </c>
      <c r="O64" s="25" t="n">
        <v>-8559.3</v>
      </c>
      <c r="P64" s="25" t="n">
        <v>68327</v>
      </c>
      <c r="Q64" s="25" t="n">
        <v>3863.1</v>
      </c>
      <c r="R64" s="25" t="n">
        <v>10551.54</v>
      </c>
      <c r="S64" s="25" t="n">
        <v>29925.76</v>
      </c>
      <c r="T64" s="25" t="n">
        <v>13104.84</v>
      </c>
      <c r="U64" s="25" t="n">
        <v>55978.82</v>
      </c>
      <c r="V64" s="25" t="n">
        <v>14262.21</v>
      </c>
      <c r="W64" s="25" t="n">
        <v>40148.32</v>
      </c>
      <c r="X64" s="25" t="n">
        <v>4382.38</v>
      </c>
    </row>
    <row r="65" customFormat="false" ht="10.5" hidden="false" customHeight="true" outlineLevel="0" collapsed="false"/>
    <row r="66" customFormat="false" ht="12" hidden="false" customHeight="true" outlineLevel="0" collapsed="false">
      <c r="A66" s="4" t="s">
        <v>15</v>
      </c>
    </row>
    <row r="67" customFormat="false" ht="12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2" hidden="false" customHeight="true" outlineLevel="0" collapsed="false">
      <c r="A68" s="7"/>
      <c r="B68" s="8" t="n">
        <v>2000</v>
      </c>
      <c r="C68" s="8" t="n">
        <v>2001</v>
      </c>
      <c r="D68" s="8" t="n">
        <v>2002</v>
      </c>
      <c r="E68" s="8" t="n">
        <v>2003</v>
      </c>
      <c r="F68" s="8" t="n">
        <v>2004</v>
      </c>
      <c r="G68" s="8" t="n">
        <v>2005</v>
      </c>
      <c r="H68" s="8" t="n">
        <v>2006</v>
      </c>
      <c r="I68" s="8" t="n">
        <v>2007</v>
      </c>
      <c r="J68" s="8" t="n">
        <v>2008</v>
      </c>
      <c r="K68" s="8" t="n">
        <v>2009</v>
      </c>
      <c r="L68" s="8" t="n">
        <v>2010</v>
      </c>
      <c r="M68" s="8" t="n">
        <v>2011</v>
      </c>
      <c r="N68" s="8" t="n">
        <v>2012</v>
      </c>
      <c r="O68" s="8" t="n">
        <v>2013</v>
      </c>
      <c r="P68" s="8" t="n">
        <v>2014</v>
      </c>
      <c r="Q68" s="8" t="n">
        <v>2015</v>
      </c>
      <c r="R68" s="8" t="n">
        <v>2016</v>
      </c>
      <c r="S68" s="8" t="n">
        <v>2017</v>
      </c>
      <c r="T68" s="8" t="n">
        <v>2018</v>
      </c>
      <c r="U68" s="8" t="n">
        <v>2019</v>
      </c>
      <c r="V68" s="8" t="n">
        <v>2020</v>
      </c>
      <c r="W68" s="8" t="n">
        <v>2021</v>
      </c>
      <c r="X68" s="8" t="n">
        <v>2022</v>
      </c>
    </row>
    <row r="69" customFormat="false" ht="12" hidden="false" customHeight="true" outlineLevel="0" collapsed="false">
      <c r="A69" s="19" t="s">
        <v>2</v>
      </c>
      <c r="B69" s="20" t="n">
        <v>2956.679</v>
      </c>
      <c r="C69" s="20" t="n">
        <v>16854.169</v>
      </c>
      <c r="D69" s="20" t="n">
        <v>18772.71</v>
      </c>
      <c r="E69" s="20" t="n">
        <v>19736.042</v>
      </c>
      <c r="F69" s="20" t="n">
        <v>13062.616</v>
      </c>
      <c r="G69" s="20" t="n">
        <v>2161.88</v>
      </c>
      <c r="H69" s="20" t="n">
        <v>2533.19</v>
      </c>
      <c r="I69" s="20" t="n">
        <v>-4936.1</v>
      </c>
      <c r="J69" s="20" t="n">
        <v>-8827.35</v>
      </c>
      <c r="K69" s="20" t="n">
        <v>-1908.56</v>
      </c>
      <c r="L69" s="20" t="n">
        <v>-11419</v>
      </c>
      <c r="M69" s="20" t="n">
        <v>-2693.37</v>
      </c>
      <c r="N69" s="20" t="n">
        <v>3974.68</v>
      </c>
      <c r="O69" s="20" t="n">
        <v>7436.57</v>
      </c>
      <c r="P69" s="20" t="n">
        <v>-3295.58</v>
      </c>
      <c r="Q69" s="20" t="n">
        <v>-13082.31</v>
      </c>
      <c r="R69" s="20" t="n">
        <v>-5661.18</v>
      </c>
      <c r="S69" s="20" t="n">
        <v>-5598.16</v>
      </c>
      <c r="T69" s="20" t="n">
        <v>-5480.66</v>
      </c>
      <c r="U69" s="20" t="n">
        <v>-3014.91</v>
      </c>
      <c r="V69" s="20" t="n">
        <v>-2931.31</v>
      </c>
      <c r="W69" s="20" t="n">
        <v>-983.36</v>
      </c>
      <c r="X69" s="20" t="n">
        <v>-2859.05</v>
      </c>
    </row>
    <row r="70" customFormat="false" ht="12" hidden="false" customHeight="true" outlineLevel="0" collapsed="false">
      <c r="A70" s="19" t="s">
        <v>3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 t="n">
        <v>-777.51</v>
      </c>
      <c r="Q70" s="20" t="n">
        <v>-389.67</v>
      </c>
      <c r="R70" s="20" t="n">
        <v>-934.54</v>
      </c>
      <c r="S70" s="20" t="n">
        <v>-632.77</v>
      </c>
      <c r="T70" s="20" t="n">
        <v>-254.72</v>
      </c>
      <c r="U70" s="20" t="n">
        <v>-659.5</v>
      </c>
      <c r="V70" s="20" t="n">
        <v>1034.15</v>
      </c>
      <c r="W70" s="20" t="n">
        <v>2424.52</v>
      </c>
      <c r="X70" s="20" t="n">
        <v>-148.54</v>
      </c>
    </row>
    <row r="71" customFormat="false" ht="12" hidden="false" customHeight="true" outlineLevel="0" collapsed="false">
      <c r="A71" s="21" t="s">
        <v>4</v>
      </c>
      <c r="B71" s="20" t="n">
        <v>5.81</v>
      </c>
      <c r="C71" s="20" t="n">
        <v>125.732</v>
      </c>
      <c r="D71" s="20" t="n">
        <v>232.51</v>
      </c>
      <c r="E71" s="20" t="n">
        <v>169.158</v>
      </c>
      <c r="F71" s="20" t="n">
        <v>67.144</v>
      </c>
      <c r="G71" s="20" t="n">
        <v>21.69</v>
      </c>
      <c r="H71" s="20" t="n">
        <v>130.77</v>
      </c>
      <c r="I71" s="20" t="n">
        <v>462.76</v>
      </c>
      <c r="J71" s="20" t="n">
        <v>688.83</v>
      </c>
      <c r="K71" s="20" t="n">
        <v>-480.49</v>
      </c>
      <c r="L71" s="20" t="n">
        <v>-43</v>
      </c>
      <c r="M71" s="20" t="n">
        <v>615.48</v>
      </c>
      <c r="N71" s="20" t="n">
        <v>193.62</v>
      </c>
      <c r="O71" s="20" t="n">
        <v>246.39</v>
      </c>
      <c r="P71" s="20" t="n">
        <v>-20.83</v>
      </c>
      <c r="Q71" s="20" t="n">
        <v>-42.1</v>
      </c>
      <c r="R71" s="20" t="n">
        <v>-384.97</v>
      </c>
      <c r="S71" s="20" t="n">
        <v>-381.9</v>
      </c>
      <c r="T71" s="20" t="n">
        <v>-91.68</v>
      </c>
      <c r="U71" s="20" t="n">
        <v>-237.29</v>
      </c>
      <c r="V71" s="20" t="n">
        <v>65.58</v>
      </c>
      <c r="W71" s="20" t="n">
        <v>-96.32</v>
      </c>
      <c r="X71" s="20" t="n">
        <v>152.31</v>
      </c>
    </row>
    <row r="72" customFormat="false" ht="12" hidden="false" customHeight="true" outlineLevel="0" collapsed="false">
      <c r="A72" s="21" t="s">
        <v>5</v>
      </c>
      <c r="B72" s="20" t="n">
        <v>-440.014</v>
      </c>
      <c r="C72" s="20" t="n">
        <v>4247.993</v>
      </c>
      <c r="D72" s="20" t="n">
        <v>4669.21</v>
      </c>
      <c r="E72" s="20" t="n">
        <v>1506.69</v>
      </c>
      <c r="F72" s="20" t="n">
        <v>-618.756</v>
      </c>
      <c r="G72" s="20" t="n">
        <v>696.44</v>
      </c>
      <c r="H72" s="20" t="n">
        <v>10254.89</v>
      </c>
      <c r="I72" s="20" t="n">
        <v>14194.33</v>
      </c>
      <c r="J72" s="20" t="n">
        <v>10830.36</v>
      </c>
      <c r="K72" s="20" t="n">
        <v>-14806.07</v>
      </c>
      <c r="L72" s="20" t="n">
        <v>-1350</v>
      </c>
      <c r="M72" s="20" t="n">
        <v>23827.45</v>
      </c>
      <c r="N72" s="20" t="n">
        <v>-9344.47</v>
      </c>
      <c r="O72" s="20" t="n">
        <v>-575.179999999999</v>
      </c>
      <c r="P72" s="20" t="n">
        <v>2459.03</v>
      </c>
      <c r="Q72" s="20" t="n">
        <v>1584.34</v>
      </c>
      <c r="R72" s="20" t="n">
        <v>-8019.11</v>
      </c>
      <c r="S72" s="20" t="n">
        <v>-1240.99</v>
      </c>
      <c r="T72" s="20" t="n">
        <v>4035.83</v>
      </c>
      <c r="U72" s="20" t="n">
        <v>344.839999999999</v>
      </c>
      <c r="V72" s="20" t="n">
        <v>7419.93</v>
      </c>
      <c r="W72" s="20" t="n">
        <v>4639.24</v>
      </c>
      <c r="X72" s="20" t="n">
        <v>12594.4</v>
      </c>
    </row>
    <row r="73" customFormat="false" ht="12" hidden="false" customHeight="true" outlineLevel="0" collapsed="false">
      <c r="A73" s="21" t="s">
        <v>6</v>
      </c>
      <c r="B73" s="20" t="n">
        <v>224.3</v>
      </c>
      <c r="C73" s="20" t="n">
        <v>74.632</v>
      </c>
      <c r="D73" s="20" t="n">
        <v>103.51</v>
      </c>
      <c r="E73" s="20" t="n">
        <v>135.27</v>
      </c>
      <c r="F73" s="20" t="n">
        <v>333.512</v>
      </c>
      <c r="G73" s="20" t="n">
        <v>291.54</v>
      </c>
      <c r="H73" s="20" t="n">
        <v>1394.3058682325</v>
      </c>
      <c r="I73" s="20" t="n">
        <v>5017.72</v>
      </c>
      <c r="J73" s="20" t="n">
        <v>4256.785545</v>
      </c>
      <c r="K73" s="20" t="n">
        <v>-2764.96</v>
      </c>
      <c r="L73" s="20" t="n">
        <v>840</v>
      </c>
      <c r="M73" s="20" t="n">
        <v>3449.09</v>
      </c>
      <c r="N73" s="20" t="n">
        <v>-3544.42</v>
      </c>
      <c r="O73" s="20" t="n">
        <v>-190.03</v>
      </c>
      <c r="P73" s="20" t="n">
        <v>-47.97</v>
      </c>
      <c r="Q73" s="20" t="n">
        <v>1079.7</v>
      </c>
      <c r="R73" s="20" t="n">
        <v>540.49</v>
      </c>
      <c r="S73" s="20" t="n">
        <v>-801.08</v>
      </c>
      <c r="T73" s="20" t="n">
        <v>2117.87</v>
      </c>
      <c r="U73" s="20" t="n">
        <v>1036.55</v>
      </c>
      <c r="V73" s="20" t="n">
        <v>-2384.29</v>
      </c>
      <c r="W73" s="20" t="n">
        <v>1021</v>
      </c>
      <c r="X73" s="20" t="n">
        <v>2915.24</v>
      </c>
    </row>
    <row r="74" customFormat="false" ht="12" hidden="false" customHeight="true" outlineLevel="0" collapsed="false">
      <c r="A74" s="21" t="s">
        <v>7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 t="n">
        <v>3562.01</v>
      </c>
      <c r="Q74" s="20" t="n">
        <v>-450.169999999999</v>
      </c>
      <c r="R74" s="20" t="n">
        <v>-2404.68</v>
      </c>
      <c r="S74" s="20" t="n">
        <v>6397.47</v>
      </c>
      <c r="T74" s="20" t="n">
        <v>11112</v>
      </c>
      <c r="U74" s="20" t="n">
        <v>-4202.99</v>
      </c>
      <c r="V74" s="20" t="n">
        <v>-2947.37</v>
      </c>
      <c r="W74" s="20" t="n">
        <v>-59.7400000000016</v>
      </c>
      <c r="X74" s="20" t="n">
        <v>-1241.6</v>
      </c>
    </row>
    <row r="75" customFormat="false" ht="12" hidden="false" customHeight="true" outlineLevel="0" collapsed="false">
      <c r="A75" s="21" t="s">
        <v>8</v>
      </c>
      <c r="B75" s="20" t="n">
        <v>27.5060000000002</v>
      </c>
      <c r="C75" s="20" t="n">
        <v>506.333</v>
      </c>
      <c r="D75" s="20" t="n">
        <v>539.36</v>
      </c>
      <c r="E75" s="20" t="n">
        <v>1408.7</v>
      </c>
      <c r="F75" s="20" t="n">
        <v>1333.31</v>
      </c>
      <c r="G75" s="20" t="n">
        <v>539.56</v>
      </c>
      <c r="H75" s="20" t="n">
        <v>4190.18</v>
      </c>
      <c r="I75" s="20" t="n">
        <v>360.88</v>
      </c>
      <c r="J75" s="20" t="n">
        <v>-3385.39</v>
      </c>
      <c r="K75" s="20" t="n">
        <v>-431.73</v>
      </c>
      <c r="L75" s="20" t="n">
        <v>-886</v>
      </c>
      <c r="M75" s="20" t="n">
        <v>733.53</v>
      </c>
      <c r="N75" s="20" t="n">
        <v>771.46</v>
      </c>
      <c r="O75" s="20" t="n">
        <v>634.08</v>
      </c>
      <c r="P75" s="20" t="n">
        <v>-2312.9</v>
      </c>
      <c r="Q75" s="20" t="n">
        <v>-117.94</v>
      </c>
      <c r="R75" s="20" t="n">
        <v>-1764.98</v>
      </c>
      <c r="S75" s="20" t="n">
        <v>-1059.64</v>
      </c>
      <c r="T75" s="20" t="n">
        <v>-1131.68</v>
      </c>
      <c r="U75" s="20" t="n">
        <v>2273.45</v>
      </c>
      <c r="V75" s="20" t="n">
        <v>-201.52</v>
      </c>
      <c r="W75" s="20" t="n">
        <v>725.6</v>
      </c>
      <c r="X75" s="20" t="n">
        <v>928.34</v>
      </c>
    </row>
    <row r="76" customFormat="false" ht="12" hidden="false" customHeight="true" outlineLevel="0" collapsed="false">
      <c r="A76" s="21" t="s">
        <v>9</v>
      </c>
      <c r="B76" s="20" t="n">
        <v>2484.203</v>
      </c>
      <c r="C76" s="20" t="n">
        <v>5297.159</v>
      </c>
      <c r="D76" s="20" t="n">
        <v>3290.19</v>
      </c>
      <c r="E76" s="20" t="n">
        <v>3894.85</v>
      </c>
      <c r="F76" s="20" t="n">
        <v>3695.605</v>
      </c>
      <c r="G76" s="20" t="n">
        <v>6112.93</v>
      </c>
      <c r="H76" s="20" t="n">
        <v>8352.83</v>
      </c>
      <c r="I76" s="20" t="n">
        <v>-9617.09</v>
      </c>
      <c r="J76" s="20" t="n">
        <v>-5920.14</v>
      </c>
      <c r="K76" s="20" t="n">
        <v>-3127.33</v>
      </c>
      <c r="L76" s="20" t="n">
        <v>-4275</v>
      </c>
      <c r="M76" s="20" t="n">
        <v>6663.19</v>
      </c>
      <c r="N76" s="20" t="n">
        <v>-4411.01999999999</v>
      </c>
      <c r="O76" s="20" t="n">
        <v>-330.020000000003</v>
      </c>
      <c r="P76" s="20" t="n">
        <v>3076.22</v>
      </c>
      <c r="Q76" s="20" t="n">
        <v>5575.74</v>
      </c>
      <c r="R76" s="20" t="n">
        <v>-4213.19</v>
      </c>
      <c r="S76" s="20" t="n">
        <v>-1802.37</v>
      </c>
      <c r="T76" s="20" t="n">
        <v>5365.62999999999</v>
      </c>
      <c r="U76" s="20" t="n">
        <v>9252.44</v>
      </c>
      <c r="V76" s="20" t="n">
        <v>4945.10000000001</v>
      </c>
      <c r="W76" s="20" t="n">
        <v>14860.55</v>
      </c>
      <c r="X76" s="20" t="n">
        <v>-7504.21999999999</v>
      </c>
    </row>
    <row r="77" customFormat="false" ht="12" hidden="false" customHeight="true" outlineLevel="0" collapsed="false">
      <c r="A77" s="22" t="s">
        <v>10</v>
      </c>
      <c r="B77" s="23" t="n">
        <v>-577.951</v>
      </c>
      <c r="C77" s="23" t="n">
        <v>825.268</v>
      </c>
      <c r="D77" s="23" t="n">
        <v>-213.9</v>
      </c>
      <c r="E77" s="23" t="n">
        <v>2182.11</v>
      </c>
      <c r="F77" s="23" t="n">
        <v>-886.373</v>
      </c>
      <c r="G77" s="23" t="n">
        <v>244.51</v>
      </c>
      <c r="H77" s="23" t="n">
        <v>1491.64</v>
      </c>
      <c r="I77" s="23" t="n">
        <v>-504.54</v>
      </c>
      <c r="J77" s="23" t="n">
        <v>-2107.62</v>
      </c>
      <c r="K77" s="23" t="n">
        <v>650.17</v>
      </c>
      <c r="L77" s="23" t="n">
        <v>1709</v>
      </c>
      <c r="M77" s="23" t="n">
        <v>2529.73</v>
      </c>
      <c r="N77" s="23" t="n">
        <v>1352.39</v>
      </c>
      <c r="O77" s="23" t="n">
        <v>-1210.57</v>
      </c>
      <c r="P77" s="23" t="n">
        <v>1412.68</v>
      </c>
      <c r="Q77" s="23" t="n">
        <v>8626</v>
      </c>
      <c r="R77" s="23" t="n">
        <v>792.850000000001</v>
      </c>
      <c r="S77" s="23" t="n">
        <v>1444.03</v>
      </c>
      <c r="T77" s="23" t="n">
        <v>8928.77</v>
      </c>
      <c r="U77" s="23" t="n">
        <v>-2960.7</v>
      </c>
      <c r="V77" s="23" t="n">
        <v>3826.6</v>
      </c>
      <c r="W77" s="23" t="n">
        <v>160.41</v>
      </c>
      <c r="X77" s="23" t="n">
        <v>-122.719999999999</v>
      </c>
    </row>
    <row r="78" customFormat="false" ht="12" hidden="false" customHeight="true" outlineLevel="0" collapsed="false">
      <c r="A78" s="14" t="s">
        <v>11</v>
      </c>
      <c r="B78" s="24" t="n">
        <v>4680.533</v>
      </c>
      <c r="C78" s="25" t="n">
        <v>27931.286</v>
      </c>
      <c r="D78" s="25" t="n">
        <v>27393.59</v>
      </c>
      <c r="E78" s="25" t="n">
        <v>29032.82</v>
      </c>
      <c r="F78" s="25" t="n">
        <v>16987.058</v>
      </c>
      <c r="G78" s="25" t="n">
        <v>10068.55</v>
      </c>
      <c r="H78" s="25" t="n">
        <v>28347.8058682325</v>
      </c>
      <c r="I78" s="25" t="n">
        <v>4977.96</v>
      </c>
      <c r="J78" s="25" t="n">
        <v>-4464.524455</v>
      </c>
      <c r="K78" s="25" t="n">
        <v>-22868.97</v>
      </c>
      <c r="L78" s="25" t="n">
        <v>-15425</v>
      </c>
      <c r="M78" s="25" t="n">
        <v>35125.1</v>
      </c>
      <c r="N78" s="25" t="n">
        <v>-11007.76</v>
      </c>
      <c r="O78" s="25" t="n">
        <v>6011.24</v>
      </c>
      <c r="P78" s="25" t="n">
        <v>4055.15</v>
      </c>
      <c r="Q78" s="25" t="n">
        <v>2783.59</v>
      </c>
      <c r="R78" s="25" t="n">
        <v>-22049.31</v>
      </c>
      <c r="S78" s="25" t="n">
        <v>-3675.41</v>
      </c>
      <c r="T78" s="25" t="n">
        <v>24601.36</v>
      </c>
      <c r="U78" s="25" t="n">
        <v>1831.89</v>
      </c>
      <c r="V78" s="25" t="n">
        <v>8826.87</v>
      </c>
      <c r="W78" s="25" t="n">
        <v>22691.9</v>
      </c>
      <c r="X78" s="25" t="n">
        <v>4714.16000000001</v>
      </c>
    </row>
    <row r="79" customFormat="false" ht="12" hidden="false" customHeight="true" outlineLevel="0" collapsed="false"/>
    <row r="80" customFormat="false" ht="12" hidden="false" customHeight="true" outlineLevel="0" collapsed="false">
      <c r="A80" s="4" t="s">
        <v>16</v>
      </c>
    </row>
    <row r="81" customFormat="false" ht="12" hidden="false" customHeight="tru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2" hidden="false" customHeight="true" outlineLevel="0" collapsed="false">
      <c r="A82" s="7"/>
      <c r="B82" s="8" t="n">
        <v>2000</v>
      </c>
      <c r="C82" s="8" t="n">
        <v>2001</v>
      </c>
      <c r="D82" s="8" t="n">
        <v>2002</v>
      </c>
      <c r="E82" s="8" t="n">
        <v>2003</v>
      </c>
      <c r="F82" s="8" t="n">
        <v>2004</v>
      </c>
      <c r="G82" s="8" t="n">
        <v>2005</v>
      </c>
      <c r="H82" s="8" t="n">
        <v>2006</v>
      </c>
      <c r="I82" s="8" t="n">
        <v>2007</v>
      </c>
      <c r="J82" s="8" t="n">
        <v>2008</v>
      </c>
      <c r="K82" s="8" t="n">
        <v>2009</v>
      </c>
      <c r="L82" s="8" t="n">
        <v>2010</v>
      </c>
      <c r="M82" s="8" t="n">
        <v>2011</v>
      </c>
      <c r="N82" s="8" t="n">
        <v>2012</v>
      </c>
      <c r="O82" s="8" t="n">
        <v>2013</v>
      </c>
      <c r="P82" s="8" t="n">
        <v>2014</v>
      </c>
      <c r="Q82" s="8" t="n">
        <v>2015</v>
      </c>
      <c r="R82" s="8" t="n">
        <v>2016</v>
      </c>
      <c r="S82" s="8" t="n">
        <v>2017</v>
      </c>
      <c r="T82" s="8" t="n">
        <v>2018</v>
      </c>
      <c r="U82" s="8" t="n">
        <v>2019</v>
      </c>
      <c r="V82" s="8" t="n">
        <v>2020</v>
      </c>
      <c r="W82" s="8" t="n">
        <v>2021</v>
      </c>
      <c r="X82" s="8" t="n">
        <v>2022</v>
      </c>
    </row>
    <row r="83" customFormat="false" ht="12" hidden="false" customHeight="true" outlineLevel="0" collapsed="false">
      <c r="A83" s="19" t="s">
        <v>2</v>
      </c>
      <c r="B83" s="26"/>
      <c r="C83" s="26"/>
      <c r="D83" s="26"/>
      <c r="E83" s="26"/>
      <c r="F83" s="26" t="n">
        <v>3253.06</v>
      </c>
      <c r="G83" s="26" t="n">
        <v>9770.04</v>
      </c>
      <c r="H83" s="26" t="n">
        <v>4431.77</v>
      </c>
      <c r="I83" s="26" t="n">
        <v>4421.57</v>
      </c>
      <c r="J83" s="26" t="n">
        <v>-3485.58</v>
      </c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</row>
    <row r="84" customFormat="false" ht="12" hidden="false" customHeight="true" outlineLevel="0" collapsed="false">
      <c r="A84" s="19" t="s">
        <v>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12" hidden="false" customHeight="true" outlineLevel="0" collapsed="false">
      <c r="A85" s="21" t="s">
        <v>4</v>
      </c>
      <c r="B85" s="28"/>
      <c r="C85" s="28"/>
      <c r="D85" s="28"/>
      <c r="E85" s="28"/>
      <c r="F85" s="28" t="n">
        <v>140.72</v>
      </c>
      <c r="G85" s="28" t="n">
        <v>385.75</v>
      </c>
      <c r="H85" s="28" t="n">
        <v>351.58</v>
      </c>
      <c r="I85" s="28" t="n">
        <v>293</v>
      </c>
      <c r="J85" s="28" t="n">
        <v>238.62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12" hidden="false" customHeight="true" outlineLevel="0" collapsed="false">
      <c r="A86" s="21" t="s">
        <v>5</v>
      </c>
      <c r="B86" s="28"/>
      <c r="C86" s="28"/>
      <c r="D86" s="28"/>
      <c r="E86" s="28"/>
      <c r="F86" s="28" t="n">
        <v>2491.2</v>
      </c>
      <c r="G86" s="28" t="n">
        <v>9581.44</v>
      </c>
      <c r="H86" s="28" t="n">
        <v>3709.71</v>
      </c>
      <c r="I86" s="28" t="n">
        <v>4182.04</v>
      </c>
      <c r="J86" s="28" t="n">
        <v>1253.3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2" hidden="false" customHeight="true" outlineLevel="0" collapsed="false">
      <c r="A87" s="21" t="s">
        <v>6</v>
      </c>
      <c r="B87" s="28"/>
      <c r="C87" s="28"/>
      <c r="D87" s="28"/>
      <c r="E87" s="28"/>
      <c r="F87" s="28" t="n">
        <v>1.4</v>
      </c>
      <c r="G87" s="28" t="n">
        <v>50.44</v>
      </c>
      <c r="H87" s="28" t="n">
        <v>28.5</v>
      </c>
      <c r="I87" s="28" t="n">
        <v>20</v>
      </c>
      <c r="J87" s="28" t="n">
        <v>16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2" hidden="false" customHeight="true" outlineLevel="0" collapsed="false">
      <c r="A88" s="21" t="s">
        <v>7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2" hidden="false" customHeight="true" outlineLevel="0" collapsed="false">
      <c r="A89" s="21" t="s">
        <v>8</v>
      </c>
      <c r="B89" s="28"/>
      <c r="C89" s="28"/>
      <c r="D89" s="28"/>
      <c r="E89" s="28"/>
      <c r="F89" s="28" t="n">
        <v>-58.83</v>
      </c>
      <c r="G89" s="28" t="n">
        <v>525.85</v>
      </c>
      <c r="H89" s="28" t="n">
        <v>566.58</v>
      </c>
      <c r="I89" s="28" t="n">
        <v>-11.19</v>
      </c>
      <c r="J89" s="28" t="n">
        <v>-241.79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  <row r="90" customFormat="false" ht="12" hidden="false" customHeight="true" outlineLevel="0" collapsed="false">
      <c r="A90" s="21" t="s">
        <v>9</v>
      </c>
      <c r="B90" s="28"/>
      <c r="C90" s="28"/>
      <c r="D90" s="28"/>
      <c r="E90" s="28"/>
      <c r="F90" s="28" t="n">
        <v>3194.72</v>
      </c>
      <c r="G90" s="28" t="n">
        <v>2322.92</v>
      </c>
      <c r="H90" s="28" t="n">
        <v>4141.68</v>
      </c>
      <c r="I90" s="28" t="n">
        <v>286.92</v>
      </c>
      <c r="J90" s="28" t="n">
        <v>-2036.69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</row>
    <row r="91" customFormat="false" ht="12" hidden="false" customHeight="true" outlineLevel="0" collapsed="false">
      <c r="A91" s="22" t="s">
        <v>10</v>
      </c>
      <c r="B91" s="29"/>
      <c r="C91" s="29"/>
      <c r="D91" s="29"/>
      <c r="E91" s="29"/>
      <c r="F91" s="29" t="n">
        <v>18.63</v>
      </c>
      <c r="G91" s="29" t="n">
        <v>-86.71</v>
      </c>
      <c r="H91" s="29" t="n">
        <v>254.94</v>
      </c>
      <c r="I91" s="29" t="n">
        <v>-355.52</v>
      </c>
      <c r="J91" s="29" t="n">
        <v>-217.09</v>
      </c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customFormat="false" ht="12" hidden="false" customHeight="true" outlineLevel="0" collapsed="false">
      <c r="A92" s="14" t="s">
        <v>11</v>
      </c>
      <c r="B92" s="16"/>
      <c r="C92" s="16"/>
      <c r="D92" s="16"/>
      <c r="E92" s="16"/>
      <c r="F92" s="16" t="n">
        <v>9040.9</v>
      </c>
      <c r="G92" s="16" t="n">
        <v>22549.73</v>
      </c>
      <c r="H92" s="16" t="n">
        <v>13484.76</v>
      </c>
      <c r="I92" s="16" t="n">
        <v>8836.82</v>
      </c>
      <c r="J92" s="16" t="n">
        <v>-4473.23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12" hidden="false" customHeight="true" outlineLevel="0" collapsed="false"/>
    <row r="94" customFormat="false" ht="12" hidden="false" customHeight="true" outlineLevel="0" collapsed="false">
      <c r="A94" s="4" t="s">
        <v>17</v>
      </c>
    </row>
    <row r="95" customFormat="false" ht="12" hidden="false" customHeight="tru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2" hidden="false" customHeight="true" outlineLevel="0" collapsed="false">
      <c r="A96" s="7"/>
      <c r="B96" s="8" t="n">
        <v>2000</v>
      </c>
      <c r="C96" s="8" t="n">
        <v>2001</v>
      </c>
      <c r="D96" s="8" t="n">
        <v>2002</v>
      </c>
      <c r="E96" s="8" t="n">
        <v>2003</v>
      </c>
      <c r="F96" s="8" t="n">
        <v>2004</v>
      </c>
      <c r="G96" s="8" t="n">
        <v>2005</v>
      </c>
      <c r="H96" s="8" t="n">
        <v>2006</v>
      </c>
      <c r="I96" s="8" t="n">
        <v>2007</v>
      </c>
      <c r="J96" s="8" t="n">
        <v>2008</v>
      </c>
      <c r="K96" s="8" t="n">
        <v>2009</v>
      </c>
      <c r="L96" s="8" t="n">
        <v>2010</v>
      </c>
      <c r="M96" s="8" t="n">
        <v>2011</v>
      </c>
      <c r="N96" s="8" t="n">
        <v>2012</v>
      </c>
      <c r="O96" s="8" t="n">
        <v>2013</v>
      </c>
      <c r="P96" s="8" t="n">
        <v>2014</v>
      </c>
      <c r="Q96" s="8" t="n">
        <v>2015</v>
      </c>
      <c r="R96" s="8" t="n">
        <v>2016</v>
      </c>
      <c r="S96" s="8" t="n">
        <v>2017</v>
      </c>
      <c r="T96" s="8" t="n">
        <v>2018</v>
      </c>
      <c r="U96" s="8" t="n">
        <v>2019</v>
      </c>
      <c r="V96" s="8" t="n">
        <v>2020</v>
      </c>
      <c r="W96" s="8" t="n">
        <v>2021</v>
      </c>
      <c r="X96" s="8" t="n">
        <v>2022</v>
      </c>
    </row>
    <row r="97" customFormat="false" ht="12" hidden="false" customHeight="true" outlineLevel="0" collapsed="false">
      <c r="A97" s="19" t="s">
        <v>2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 t="n">
        <v>-2122</v>
      </c>
      <c r="M97" s="26" t="n">
        <v>15.1300000000001</v>
      </c>
      <c r="N97" s="26" t="n">
        <v>-1162.03</v>
      </c>
      <c r="O97" s="26" t="n">
        <v>-674.95</v>
      </c>
      <c r="P97" s="26" t="n">
        <v>-321.07</v>
      </c>
      <c r="Q97" s="26" t="n">
        <v>-639.2</v>
      </c>
      <c r="R97" s="26" t="n">
        <v>-301.22</v>
      </c>
      <c r="S97" s="26" t="n">
        <v>-153.47</v>
      </c>
      <c r="T97" s="26" t="n">
        <v>-143.33</v>
      </c>
      <c r="U97" s="26" t="n">
        <v>-952.14</v>
      </c>
      <c r="V97" s="26" t="n">
        <v>-767.55</v>
      </c>
      <c r="W97" s="26" t="n">
        <v>85.7199999999998</v>
      </c>
      <c r="X97" s="26" t="n">
        <v>446.91</v>
      </c>
    </row>
    <row r="98" customFormat="false" ht="12" hidden="false" customHeight="true" outlineLevel="0" collapsed="false">
      <c r="A98" s="19" t="s">
        <v>3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 t="n">
        <v>601.52</v>
      </c>
      <c r="Q98" s="27" t="n">
        <v>1335.05</v>
      </c>
      <c r="R98" s="27" t="n">
        <v>262.4</v>
      </c>
      <c r="S98" s="27" t="n">
        <v>2589.78</v>
      </c>
      <c r="T98" s="27" t="n">
        <v>655.61</v>
      </c>
      <c r="U98" s="27" t="n">
        <v>-646.86</v>
      </c>
      <c r="V98" s="27" t="n">
        <v>-1005.41</v>
      </c>
      <c r="W98" s="27" t="n">
        <v>893.17</v>
      </c>
      <c r="X98" s="27" t="n">
        <v>3889.5</v>
      </c>
    </row>
    <row r="99" customFormat="false" ht="12" hidden="false" customHeight="true" outlineLevel="0" collapsed="false">
      <c r="A99" s="21" t="s">
        <v>4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 t="n">
        <v>-56</v>
      </c>
      <c r="M99" s="28" t="n">
        <v>158.86</v>
      </c>
      <c r="N99" s="28" t="n">
        <v>-74.92</v>
      </c>
      <c r="O99" s="28" t="n">
        <v>-63.23</v>
      </c>
      <c r="P99" s="28" t="n">
        <v>-66.9</v>
      </c>
      <c r="Q99" s="28" t="n">
        <v>-110.06</v>
      </c>
      <c r="R99" s="28" t="n">
        <v>-33.92</v>
      </c>
      <c r="S99" s="28" t="n">
        <v>-46.54</v>
      </c>
      <c r="T99" s="28" t="n">
        <v>-40.35</v>
      </c>
      <c r="U99" s="28" t="n">
        <v>-33.98</v>
      </c>
      <c r="V99" s="28" t="n">
        <v>-31.15</v>
      </c>
      <c r="W99" s="28" t="n">
        <v>-20.58</v>
      </c>
      <c r="X99" s="28" t="n">
        <v>9.92</v>
      </c>
    </row>
    <row r="100" customFormat="false" ht="12" hidden="false" customHeight="true" outlineLevel="0" collapsed="false">
      <c r="A100" s="21" t="s">
        <v>5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 t="n">
        <v>-3349</v>
      </c>
      <c r="M100" s="28" t="n">
        <v>3490.39</v>
      </c>
      <c r="N100" s="28" t="n">
        <v>-2006.17</v>
      </c>
      <c r="O100" s="28" t="n">
        <v>-1561.16</v>
      </c>
      <c r="P100" s="28" t="n">
        <v>244.11</v>
      </c>
      <c r="Q100" s="28" t="n">
        <v>1110.76</v>
      </c>
      <c r="R100" s="28" t="n">
        <v>-2571.93</v>
      </c>
      <c r="S100" s="28" t="n">
        <v>359.98</v>
      </c>
      <c r="T100" s="28" t="n">
        <v>34.02</v>
      </c>
      <c r="U100" s="28" t="n">
        <v>-1287.96</v>
      </c>
      <c r="V100" s="28" t="n">
        <v>-727.08</v>
      </c>
      <c r="W100" s="28" t="n">
        <v>-457.87</v>
      </c>
      <c r="X100" s="28" t="n">
        <v>52.23</v>
      </c>
    </row>
    <row r="101" customFormat="false" ht="12" hidden="false" customHeight="true" outlineLevel="0" collapsed="false">
      <c r="A101" s="21" t="s">
        <v>6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 t="n">
        <v>-1</v>
      </c>
      <c r="M101" s="28" t="n">
        <v>440</v>
      </c>
      <c r="N101" s="28" t="n">
        <v>-341</v>
      </c>
      <c r="O101" s="28" t="n">
        <v>-4</v>
      </c>
      <c r="P101" s="28" t="n">
        <v>6.63</v>
      </c>
      <c r="Q101" s="28" t="n">
        <v>27.65</v>
      </c>
      <c r="R101" s="28" t="n">
        <v>64.82</v>
      </c>
      <c r="S101" s="28" t="n">
        <v>-17.65</v>
      </c>
      <c r="T101" s="28" t="n">
        <v>341.45</v>
      </c>
      <c r="U101" s="28" t="n">
        <v>-342.41</v>
      </c>
      <c r="V101" s="28" t="n">
        <v>-12.55</v>
      </c>
      <c r="W101" s="28" t="n">
        <v>-6.86</v>
      </c>
      <c r="X101" s="28" t="n">
        <v>2389.79</v>
      </c>
    </row>
    <row r="102" customFormat="false" ht="12" hidden="false" customHeight="true" outlineLevel="0" collapsed="false">
      <c r="A102" s="21" t="s">
        <v>7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 t="n">
        <v>2758.02</v>
      </c>
      <c r="Q102" s="28" t="n">
        <v>6610.67</v>
      </c>
      <c r="R102" s="28" t="n">
        <v>-3021.58</v>
      </c>
      <c r="S102" s="28" t="n">
        <v>83.5899999999998</v>
      </c>
      <c r="T102" s="28" t="n">
        <v>830.31</v>
      </c>
      <c r="U102" s="28" t="n">
        <v>-2919.91</v>
      </c>
      <c r="V102" s="28" t="n">
        <v>-2005.09</v>
      </c>
      <c r="W102" s="28" t="n">
        <v>-1137.77</v>
      </c>
      <c r="X102" s="28" t="n">
        <v>-68.02</v>
      </c>
    </row>
    <row r="103" customFormat="false" ht="12" hidden="false" customHeight="true" outlineLevel="0" collapsed="false">
      <c r="A103" s="21" t="s">
        <v>8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 t="n">
        <v>84</v>
      </c>
      <c r="M103" s="28" t="n">
        <v>19.6</v>
      </c>
      <c r="N103" s="28" t="n">
        <v>-0.570000000000029</v>
      </c>
      <c r="O103" s="28" t="n">
        <v>-136.02</v>
      </c>
      <c r="P103" s="28" t="n">
        <v>-103.72</v>
      </c>
      <c r="Q103" s="28" t="n">
        <v>766</v>
      </c>
      <c r="R103" s="28" t="n">
        <v>-550.39</v>
      </c>
      <c r="S103" s="28" t="n">
        <v>236.19</v>
      </c>
      <c r="T103" s="28" t="n">
        <v>132.14</v>
      </c>
      <c r="U103" s="28" t="n">
        <v>-658.3</v>
      </c>
      <c r="V103" s="28" t="n">
        <v>-283.34</v>
      </c>
      <c r="W103" s="28" t="n">
        <v>75.09</v>
      </c>
      <c r="X103" s="28" t="n">
        <v>598.96</v>
      </c>
    </row>
    <row r="104" customFormat="false" ht="12" hidden="false" customHeight="true" outlineLevel="0" collapsed="false">
      <c r="A104" s="21" t="s">
        <v>9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 t="n">
        <v>82</v>
      </c>
      <c r="M104" s="28" t="n">
        <v>-3418.06</v>
      </c>
      <c r="N104" s="28" t="n">
        <v>-3266.43</v>
      </c>
      <c r="O104" s="28" t="n">
        <v>183.05</v>
      </c>
      <c r="P104" s="28" t="n">
        <v>515.509999999999</v>
      </c>
      <c r="Q104" s="28" t="n">
        <v>2739.54</v>
      </c>
      <c r="R104" s="28" t="n">
        <v>-1445</v>
      </c>
      <c r="S104" s="28" t="n">
        <v>257.669999999999</v>
      </c>
      <c r="T104" s="28" t="n">
        <v>377.430000000001</v>
      </c>
      <c r="U104" s="28" t="n">
        <v>93.3900000000001</v>
      </c>
      <c r="V104" s="28" t="n">
        <v>-3925.95</v>
      </c>
      <c r="W104" s="28" t="n">
        <v>473.86</v>
      </c>
      <c r="X104" s="28" t="n">
        <v>3308.13</v>
      </c>
    </row>
    <row r="105" customFormat="false" ht="12" hidden="false" customHeight="true" outlineLevel="0" collapsed="false">
      <c r="A105" s="22" t="s">
        <v>10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 t="n">
        <v>-76</v>
      </c>
      <c r="M105" s="29" t="n">
        <v>-420.94</v>
      </c>
      <c r="N105" s="29" t="n">
        <v>-333.02</v>
      </c>
      <c r="O105" s="29" t="n">
        <v>28.43</v>
      </c>
      <c r="P105" s="29" t="n">
        <v>99.28</v>
      </c>
      <c r="Q105" s="29" t="n">
        <v>565.3</v>
      </c>
      <c r="R105" s="29" t="n">
        <v>487.35</v>
      </c>
      <c r="S105" s="29" t="n">
        <v>773.83</v>
      </c>
      <c r="T105" s="29" t="n">
        <v>-246.11</v>
      </c>
      <c r="U105" s="29" t="n">
        <v>-217.73</v>
      </c>
      <c r="V105" s="29" t="n">
        <v>-825.86</v>
      </c>
      <c r="W105" s="29" t="n">
        <v>233.06</v>
      </c>
      <c r="X105" s="29" t="n">
        <v>538.34</v>
      </c>
    </row>
    <row r="106" customFormat="false" ht="12" hidden="false" customHeight="true" outlineLevel="0" collapsed="false">
      <c r="A106" s="14" t="s">
        <v>11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 t="n">
        <v>-5438</v>
      </c>
      <c r="M106" s="16" t="n">
        <v>284.980000000002</v>
      </c>
      <c r="N106" s="16" t="n">
        <v>-7184.14</v>
      </c>
      <c r="O106" s="16" t="n">
        <v>-2227.88</v>
      </c>
      <c r="P106" s="16" t="n">
        <v>3733.38</v>
      </c>
      <c r="Q106" s="16" t="n">
        <v>12405.71</v>
      </c>
      <c r="R106" s="16" t="n">
        <v>-7109.47</v>
      </c>
      <c r="S106" s="16" t="n">
        <v>4083.38</v>
      </c>
      <c r="T106" s="16" t="n">
        <v>1941.17</v>
      </c>
      <c r="U106" s="16" t="n">
        <v>-6965.9</v>
      </c>
      <c r="V106" s="16" t="n">
        <v>-9583.98</v>
      </c>
      <c r="W106" s="16" t="n">
        <v>137.82</v>
      </c>
      <c r="X106" s="16" t="n">
        <v>11165.76</v>
      </c>
    </row>
    <row r="107" customFormat="false" ht="12" hidden="false" customHeight="true" outlineLevel="0" collapsed="false"/>
    <row r="108" customFormat="false" ht="12" hidden="false" customHeight="true" outlineLevel="0" collapsed="false">
      <c r="A108" s="4" t="s">
        <v>18</v>
      </c>
    </row>
    <row r="109" customFormat="false" ht="12" hidden="false" customHeight="tru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2" hidden="false" customHeight="true" outlineLevel="0" collapsed="false">
      <c r="A110" s="7"/>
      <c r="B110" s="8" t="n">
        <v>2000</v>
      </c>
      <c r="C110" s="8" t="n">
        <v>2001</v>
      </c>
      <c r="D110" s="8" t="n">
        <v>2002</v>
      </c>
      <c r="E110" s="8" t="n">
        <v>2003</v>
      </c>
      <c r="F110" s="8" t="n">
        <v>2004</v>
      </c>
      <c r="G110" s="8" t="n">
        <v>2005</v>
      </c>
      <c r="H110" s="8" t="n">
        <v>2006</v>
      </c>
      <c r="I110" s="8" t="n">
        <v>2007</v>
      </c>
      <c r="J110" s="8" t="n">
        <v>2008</v>
      </c>
      <c r="K110" s="8" t="n">
        <v>2009</v>
      </c>
      <c r="L110" s="8" t="n">
        <v>2010</v>
      </c>
      <c r="M110" s="8" t="n">
        <v>2011</v>
      </c>
      <c r="N110" s="8" t="n">
        <v>2012</v>
      </c>
      <c r="O110" s="8" t="n">
        <v>2013</v>
      </c>
      <c r="P110" s="8" t="n">
        <v>2014</v>
      </c>
      <c r="Q110" s="8" t="n">
        <v>2015</v>
      </c>
      <c r="R110" s="8" t="n">
        <v>2016</v>
      </c>
      <c r="S110" s="8" t="n">
        <v>2017</v>
      </c>
      <c r="T110" s="8" t="n">
        <v>2018</v>
      </c>
      <c r="U110" s="8" t="n">
        <v>2019</v>
      </c>
      <c r="V110" s="8" t="n">
        <v>2020</v>
      </c>
      <c r="W110" s="8" t="n">
        <v>2021</v>
      </c>
      <c r="X110" s="8" t="n">
        <v>2022</v>
      </c>
    </row>
    <row r="111" customFormat="false" ht="12" hidden="false" customHeight="true" outlineLevel="0" collapsed="false">
      <c r="A111" s="19" t="s">
        <v>2</v>
      </c>
      <c r="B111" s="26" t="n">
        <v>274.204</v>
      </c>
      <c r="C111" s="26" t="n">
        <v>49.67</v>
      </c>
      <c r="D111" s="26" t="n">
        <v>80.993</v>
      </c>
      <c r="E111" s="26" t="n">
        <v>391.23</v>
      </c>
      <c r="F111" s="26" t="n">
        <v>223.17</v>
      </c>
      <c r="G111" s="26" t="n">
        <v>1749.22</v>
      </c>
      <c r="H111" s="26" t="n">
        <v>2197.96</v>
      </c>
      <c r="I111" s="26" t="n">
        <v>3271.28</v>
      </c>
      <c r="J111" s="26" t="n">
        <v>1378.76</v>
      </c>
      <c r="K111" s="26" t="n">
        <v>-662.74</v>
      </c>
      <c r="L111" s="26" t="n">
        <v>177</v>
      </c>
      <c r="M111" s="26" t="n">
        <v>-161.53</v>
      </c>
      <c r="N111" s="26" t="n">
        <v>-54.42</v>
      </c>
      <c r="O111" s="26" t="n">
        <v>-82.17</v>
      </c>
      <c r="P111" s="26" t="n">
        <v>-102.14</v>
      </c>
      <c r="Q111" s="26" t="n">
        <v>-32.8</v>
      </c>
      <c r="R111" s="26" t="n">
        <v>0.140000000000004</v>
      </c>
      <c r="S111" s="26" t="n">
        <v>-3.65</v>
      </c>
      <c r="T111" s="26" t="n">
        <v>143.86</v>
      </c>
      <c r="U111" s="26" t="n">
        <v>16.51</v>
      </c>
      <c r="V111" s="26" t="n">
        <v>29.65</v>
      </c>
      <c r="W111" s="26" t="n">
        <v>3.23</v>
      </c>
      <c r="X111" s="26" t="n">
        <v>-401.97</v>
      </c>
    </row>
    <row r="112" customFormat="false" ht="12" hidden="false" customHeight="true" outlineLevel="0" collapsed="false">
      <c r="A112" s="19" t="s">
        <v>3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 t="n">
        <v>3.51</v>
      </c>
      <c r="Q112" s="27" t="n">
        <v>4.43</v>
      </c>
      <c r="R112" s="27" t="n">
        <v>23.16</v>
      </c>
      <c r="S112" s="27" t="n">
        <v>-8.34</v>
      </c>
      <c r="T112" s="27" t="n">
        <v>-4.34999999999999</v>
      </c>
      <c r="U112" s="27" t="n">
        <v>-0.870000000000001</v>
      </c>
      <c r="V112" s="27" t="n">
        <v>-3.48</v>
      </c>
      <c r="W112" s="27" t="n">
        <v>3.14</v>
      </c>
      <c r="X112" s="27" t="n">
        <v>-6.83</v>
      </c>
    </row>
    <row r="113" customFormat="false" ht="12" hidden="false" customHeight="true" outlineLevel="0" collapsed="false">
      <c r="A113" s="21" t="s">
        <v>4</v>
      </c>
      <c r="B113" s="28" t="n">
        <v>11.009</v>
      </c>
      <c r="C113" s="28" t="n">
        <v>7.33</v>
      </c>
      <c r="D113" s="28" t="n">
        <v>9.25</v>
      </c>
      <c r="E113" s="28" t="n">
        <v>6.77</v>
      </c>
      <c r="F113" s="28" t="n">
        <v>-2.71</v>
      </c>
      <c r="G113" s="28" t="n">
        <v>0.34</v>
      </c>
      <c r="H113" s="28" t="n">
        <v>4.22</v>
      </c>
      <c r="I113" s="28" t="n">
        <v>-88.97</v>
      </c>
      <c r="J113" s="28" t="n">
        <v>550.22</v>
      </c>
      <c r="K113" s="28" t="n">
        <v>-89.68</v>
      </c>
      <c r="L113" s="28" t="n">
        <v>-6</v>
      </c>
      <c r="M113" s="28" t="n">
        <v>-6.29</v>
      </c>
      <c r="N113" s="28" t="n">
        <v>0</v>
      </c>
      <c r="O113" s="28" t="n">
        <v>0</v>
      </c>
      <c r="P113" s="28" t="n">
        <v>-20.21</v>
      </c>
      <c r="Q113" s="28" t="n">
        <v>1.67</v>
      </c>
      <c r="R113" s="28" t="n">
        <v>5.89</v>
      </c>
      <c r="S113" s="28" t="n">
        <v>-2.69</v>
      </c>
      <c r="T113" s="28" t="n">
        <v>2.5</v>
      </c>
      <c r="U113" s="28" t="n">
        <v>1.36</v>
      </c>
      <c r="V113" s="28" t="n">
        <v>-1.53</v>
      </c>
      <c r="W113" s="28" t="n">
        <v>-0.64</v>
      </c>
      <c r="X113" s="28" t="n">
        <v>-2.09</v>
      </c>
    </row>
    <row r="114" customFormat="false" ht="10.5" hidden="false" customHeight="false" outlineLevel="0" collapsed="false">
      <c r="A114" s="21" t="s">
        <v>5</v>
      </c>
      <c r="B114" s="28" t="n">
        <v>189.39</v>
      </c>
      <c r="C114" s="28" t="n">
        <v>1251.57</v>
      </c>
      <c r="D114" s="28" t="n">
        <v>3555.74</v>
      </c>
      <c r="E114" s="28" t="n">
        <v>296.27</v>
      </c>
      <c r="F114" s="28" t="n">
        <v>332.85</v>
      </c>
      <c r="G114" s="28" t="n">
        <v>1272.86</v>
      </c>
      <c r="H114" s="28" t="n">
        <v>5584.17</v>
      </c>
      <c r="I114" s="28" t="n">
        <v>4601.19</v>
      </c>
      <c r="J114" s="28" t="n">
        <v>3006.92</v>
      </c>
      <c r="K114" s="28" t="n">
        <v>-1466.02</v>
      </c>
      <c r="L114" s="28" t="n">
        <v>-108</v>
      </c>
      <c r="M114" s="28" t="n">
        <v>-129.93</v>
      </c>
      <c r="N114" s="28" t="n">
        <v>-114.19</v>
      </c>
      <c r="O114" s="28" t="n">
        <v>-1.22999999999999</v>
      </c>
      <c r="P114" s="28" t="n">
        <v>-859.73</v>
      </c>
      <c r="Q114" s="28" t="n">
        <v>318.59</v>
      </c>
      <c r="R114" s="28" t="n">
        <v>975.88</v>
      </c>
      <c r="S114" s="28" t="n">
        <v>-78.5800000000001</v>
      </c>
      <c r="T114" s="28" t="n">
        <v>220.12</v>
      </c>
      <c r="U114" s="28" t="n">
        <v>-47.08</v>
      </c>
      <c r="V114" s="28" t="n">
        <v>363.63</v>
      </c>
      <c r="W114" s="28" t="n">
        <v>99.75</v>
      </c>
      <c r="X114" s="28" t="n">
        <v>-137.43</v>
      </c>
    </row>
    <row r="115" customFormat="false" ht="10.5" hidden="false" customHeight="false" outlineLevel="0" collapsed="false">
      <c r="A115" s="21" t="s">
        <v>6</v>
      </c>
      <c r="B115" s="28" t="n">
        <v>0</v>
      </c>
      <c r="C115" s="28" t="n">
        <v>1.62</v>
      </c>
      <c r="D115" s="28" t="n">
        <v>1.26</v>
      </c>
      <c r="E115" s="28" t="n">
        <v>-0.58</v>
      </c>
      <c r="F115" s="28" t="n">
        <v>-0.0299999999999995</v>
      </c>
      <c r="G115" s="28" t="n">
        <v>22.13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-33</v>
      </c>
      <c r="M115" s="28" t="n">
        <v>3061.6</v>
      </c>
      <c r="N115" s="28" t="n">
        <v>3</v>
      </c>
      <c r="O115" s="28" t="n">
        <v>3</v>
      </c>
      <c r="P115" s="28" t="n">
        <v>15.43</v>
      </c>
      <c r="Q115" s="28" t="n">
        <v>11.5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</row>
    <row r="116" customFormat="false" ht="10.5" hidden="false" customHeight="false" outlineLevel="0" collapsed="false">
      <c r="A116" s="21" t="s">
        <v>7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 t="n">
        <v>95.52</v>
      </c>
      <c r="Q116" s="28" t="n">
        <v>-96.76</v>
      </c>
      <c r="R116" s="28" t="n">
        <v>186.98</v>
      </c>
      <c r="S116" s="28" t="n">
        <v>64.43</v>
      </c>
      <c r="T116" s="28" t="n">
        <v>92.69</v>
      </c>
      <c r="U116" s="28" t="n">
        <v>36.92</v>
      </c>
      <c r="V116" s="28" t="n">
        <v>88.05</v>
      </c>
      <c r="W116" s="28" t="n">
        <v>514.75</v>
      </c>
      <c r="X116" s="28" t="n">
        <v>266.09</v>
      </c>
    </row>
    <row r="117" customFormat="false" ht="10.5" hidden="false" customHeight="false" outlineLevel="0" collapsed="false">
      <c r="A117" s="21" t="s">
        <v>8</v>
      </c>
      <c r="B117" s="28" t="n">
        <v>-22.054</v>
      </c>
      <c r="C117" s="28" t="n">
        <v>472.95</v>
      </c>
      <c r="D117" s="28" t="n">
        <v>83.09</v>
      </c>
      <c r="E117" s="28" t="n">
        <v>907.36</v>
      </c>
      <c r="F117" s="28" t="n">
        <v>929.45</v>
      </c>
      <c r="G117" s="28" t="n">
        <v>709.71</v>
      </c>
      <c r="H117" s="28" t="n">
        <v>691.25</v>
      </c>
      <c r="I117" s="28" t="n">
        <v>-891.96</v>
      </c>
      <c r="J117" s="28" t="n">
        <v>-203.38</v>
      </c>
      <c r="K117" s="28" t="n">
        <v>37.12</v>
      </c>
      <c r="L117" s="28" t="n">
        <v>-41</v>
      </c>
      <c r="M117" s="28" t="n">
        <v>107.1</v>
      </c>
      <c r="N117" s="28" t="n">
        <v>-29</v>
      </c>
      <c r="O117" s="28" t="n">
        <v>-28.4</v>
      </c>
      <c r="P117" s="28" t="n">
        <v>135.25</v>
      </c>
      <c r="Q117" s="28" t="n">
        <v>2.91000000000001</v>
      </c>
      <c r="R117" s="28" t="n">
        <v>123.05</v>
      </c>
      <c r="S117" s="28" t="n">
        <v>57.47</v>
      </c>
      <c r="T117" s="28" t="n">
        <v>57.89</v>
      </c>
      <c r="U117" s="28" t="n">
        <v>142.75</v>
      </c>
      <c r="V117" s="28" t="n">
        <v>153.12</v>
      </c>
      <c r="W117" s="28" t="n">
        <v>352.3</v>
      </c>
      <c r="X117" s="28" t="n">
        <v>644.24</v>
      </c>
    </row>
    <row r="118" customFormat="false" ht="10.5" hidden="false" customHeight="false" outlineLevel="0" collapsed="false">
      <c r="A118" s="21" t="s">
        <v>9</v>
      </c>
      <c r="B118" s="28" t="n">
        <v>191.675</v>
      </c>
      <c r="C118" s="28" t="n">
        <v>1067.21</v>
      </c>
      <c r="D118" s="28" t="n">
        <v>185.288</v>
      </c>
      <c r="E118" s="28" t="n">
        <v>974.08</v>
      </c>
      <c r="F118" s="28" t="n">
        <v>-2488.45</v>
      </c>
      <c r="G118" s="28" t="n">
        <v>3805.07</v>
      </c>
      <c r="H118" s="28" t="n">
        <v>3718.87</v>
      </c>
      <c r="I118" s="28" t="n">
        <v>2229.34</v>
      </c>
      <c r="J118" s="28" t="n">
        <v>-3500.8</v>
      </c>
      <c r="K118" s="28" t="n">
        <v>2030.07</v>
      </c>
      <c r="L118" s="28" t="n">
        <v>-428</v>
      </c>
      <c r="M118" s="28" t="n">
        <v>-676.86</v>
      </c>
      <c r="N118" s="28" t="n">
        <v>-374.89</v>
      </c>
      <c r="O118" s="28" t="n">
        <v>-262.65</v>
      </c>
      <c r="P118" s="28" t="n">
        <v>2540.94</v>
      </c>
      <c r="Q118" s="28" t="n">
        <v>1.39000000000004</v>
      </c>
      <c r="R118" s="28" t="n">
        <v>1931.76</v>
      </c>
      <c r="S118" s="28" t="n">
        <v>776.58</v>
      </c>
      <c r="T118" s="28" t="n">
        <v>1111.08</v>
      </c>
      <c r="U118" s="28" t="n">
        <v>702.24</v>
      </c>
      <c r="V118" s="28" t="n">
        <v>1047.63</v>
      </c>
      <c r="W118" s="28" t="n">
        <v>1501.75</v>
      </c>
      <c r="X118" s="28" t="n">
        <v>3826.36</v>
      </c>
    </row>
    <row r="119" customFormat="false" ht="10.5" hidden="false" customHeight="false" outlineLevel="0" collapsed="false">
      <c r="A119" s="22" t="s">
        <v>10</v>
      </c>
      <c r="B119" s="29" t="n">
        <v>34.846</v>
      </c>
      <c r="C119" s="29" t="n">
        <v>19.8</v>
      </c>
      <c r="D119" s="29" t="n">
        <v>237.27</v>
      </c>
      <c r="E119" s="29" t="n">
        <v>-161.23</v>
      </c>
      <c r="F119" s="29" t="n">
        <v>102.66</v>
      </c>
      <c r="G119" s="29" t="n">
        <v>498.03</v>
      </c>
      <c r="H119" s="29" t="n">
        <v>335.91</v>
      </c>
      <c r="I119" s="29" t="n">
        <v>-774.21</v>
      </c>
      <c r="J119" s="29" t="n">
        <v>-772.88</v>
      </c>
      <c r="K119" s="29" t="n">
        <v>-74.1</v>
      </c>
      <c r="L119" s="29" t="n">
        <v>-19</v>
      </c>
      <c r="M119" s="29" t="n">
        <v>-155.94</v>
      </c>
      <c r="N119" s="29" t="n">
        <v>5.66</v>
      </c>
      <c r="O119" s="29" t="n">
        <v>55.73</v>
      </c>
      <c r="P119" s="29" t="n">
        <v>186.46</v>
      </c>
      <c r="Q119" s="29" t="n">
        <v>-337.02</v>
      </c>
      <c r="R119" s="29" t="n">
        <v>871.74</v>
      </c>
      <c r="S119" s="29" t="n">
        <v>-162.24</v>
      </c>
      <c r="T119" s="29" t="n">
        <v>-204.14</v>
      </c>
      <c r="U119" s="29" t="n">
        <v>-79.2500000000001</v>
      </c>
      <c r="V119" s="29" t="n">
        <v>344.75</v>
      </c>
      <c r="W119" s="29" t="n">
        <v>703.95</v>
      </c>
      <c r="X119" s="29" t="n">
        <v>324.81</v>
      </c>
    </row>
    <row r="120" customFormat="false" ht="10.5" hidden="false" customHeight="false" outlineLevel="0" collapsed="false">
      <c r="A120" s="14" t="s">
        <v>11</v>
      </c>
      <c r="B120" s="16" t="n">
        <v>679.07</v>
      </c>
      <c r="C120" s="16" t="n">
        <v>2870.15</v>
      </c>
      <c r="D120" s="16" t="n">
        <v>4152.891</v>
      </c>
      <c r="E120" s="16" t="n">
        <v>2413.9</v>
      </c>
      <c r="F120" s="16" t="n">
        <v>-903.06</v>
      </c>
      <c r="G120" s="16" t="n">
        <v>8057.36</v>
      </c>
      <c r="H120" s="16" t="n">
        <v>12532.38</v>
      </c>
      <c r="I120" s="16" t="n">
        <v>8346.67</v>
      </c>
      <c r="J120" s="16" t="n">
        <v>458.839999999999</v>
      </c>
      <c r="K120" s="16" t="n">
        <v>-225.35</v>
      </c>
      <c r="L120" s="16" t="n">
        <v>-458</v>
      </c>
      <c r="M120" s="16" t="n">
        <v>2038.15</v>
      </c>
      <c r="N120" s="16" t="n">
        <v>-563.84</v>
      </c>
      <c r="O120" s="16" t="n">
        <v>-315.72</v>
      </c>
      <c r="P120" s="16" t="n">
        <v>1995.03</v>
      </c>
      <c r="Q120" s="16" t="n">
        <v>-126.09</v>
      </c>
      <c r="R120" s="16" t="n">
        <v>4118.6</v>
      </c>
      <c r="S120" s="16" t="n">
        <v>642.98</v>
      </c>
      <c r="T120" s="16" t="n">
        <v>1419.65</v>
      </c>
      <c r="U120" s="16" t="n">
        <v>772.58</v>
      </c>
      <c r="V120" s="16" t="n">
        <v>2021.82</v>
      </c>
      <c r="W120" s="16" t="n">
        <v>3178.23</v>
      </c>
      <c r="X120" s="16" t="n">
        <v>4513.18</v>
      </c>
    </row>
    <row r="122" customFormat="false" ht="10.5" hidden="false" customHeight="false" outlineLevel="0" collapsed="false">
      <c r="A122" s="1" t="s">
        <v>19</v>
      </c>
    </row>
    <row r="123" customFormat="false" ht="10.5" hidden="false" customHeight="false" outlineLevel="0" collapsed="false">
      <c r="A123" s="1" t="s">
        <v>20</v>
      </c>
    </row>
    <row r="124" customFormat="false" ht="10.5" hidden="false" customHeight="false" outlineLevel="0" collapsed="false">
      <c r="A124" s="1" t="s">
        <v>21</v>
      </c>
    </row>
    <row r="125" customFormat="false" ht="10.5" hidden="false" customHeight="false" outlineLevel="0" collapsed="false">
      <c r="A125" s="1" t="s">
        <v>22</v>
      </c>
    </row>
    <row r="126" customFormat="false" ht="10.5" hidden="false" customHeight="false" outlineLevel="0" collapsed="false">
      <c r="A126" s="1" t="s">
        <v>23</v>
      </c>
    </row>
    <row r="127" customFormat="false" ht="10.5" hidden="false" customHeight="false" outlineLevel="0" collapsed="false">
      <c r="A127" s="1" t="s">
        <v>24</v>
      </c>
    </row>
  </sheetData>
  <printOptions headings="false" gridLines="false" gridLinesSet="true" horizontalCentered="false" verticalCentered="false"/>
  <pageMargins left="0.75" right="0.75" top="0.390277777777778" bottom="0.5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X8" activeCellId="0" sqref="X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24" min="2" style="1" width="10.99"/>
    <col collapsed="false" customWidth="false" hidden="false" outlineLevel="0" max="257" min="25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10.5" hidden="false" customHeight="true" outlineLevel="0" collapsed="false">
      <c r="A5" s="2"/>
    </row>
    <row r="6" customFormat="false" ht="14.25" hidden="false" customHeight="true" outlineLevel="0" collapsed="false">
      <c r="A6" s="3"/>
    </row>
    <row r="7" customFormat="false" ht="14.25" hidden="false" customHeight="true" outlineLevel="0" collapsed="false">
      <c r="A7" s="3" t="s">
        <v>25</v>
      </c>
    </row>
    <row r="8" customFormat="false" ht="10.5" hidden="false" customHeight="true" outlineLevel="0" collapsed="false"/>
    <row r="9" customFormat="false" ht="12" hidden="false" customHeight="true" outlineLevel="0" collapsed="false">
      <c r="A9" s="4" t="s">
        <v>26</v>
      </c>
    </row>
    <row r="10" customFormat="fals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7"/>
      <c r="B11" s="8" t="n">
        <v>2000</v>
      </c>
      <c r="C11" s="8" t="n">
        <v>2001</v>
      </c>
      <c r="D11" s="8" t="n">
        <v>2002</v>
      </c>
      <c r="E11" s="8" t="n">
        <v>2003</v>
      </c>
      <c r="F11" s="8" t="n">
        <v>2004</v>
      </c>
      <c r="G11" s="8" t="n">
        <v>2005</v>
      </c>
      <c r="H11" s="8" t="n">
        <v>2006</v>
      </c>
      <c r="I11" s="8" t="n">
        <v>2007</v>
      </c>
      <c r="J11" s="8" t="n">
        <v>2008</v>
      </c>
      <c r="K11" s="8" t="n">
        <v>2009</v>
      </c>
      <c r="L11" s="8" t="n">
        <v>2010</v>
      </c>
      <c r="M11" s="8" t="n">
        <v>2011</v>
      </c>
      <c r="N11" s="8" t="n">
        <v>2012</v>
      </c>
      <c r="O11" s="8" t="n">
        <v>2013</v>
      </c>
      <c r="P11" s="8" t="n">
        <v>2014</v>
      </c>
      <c r="Q11" s="8" t="n">
        <v>2015</v>
      </c>
      <c r="R11" s="8" t="n">
        <v>2016</v>
      </c>
      <c r="S11" s="8" t="n">
        <v>2017</v>
      </c>
      <c r="T11" s="8" t="n">
        <v>2018</v>
      </c>
      <c r="U11" s="8" t="n">
        <v>2019</v>
      </c>
      <c r="V11" s="8" t="n">
        <v>2020</v>
      </c>
      <c r="W11" s="8" t="n">
        <v>2021</v>
      </c>
      <c r="X11" s="8" t="n">
        <v>2022</v>
      </c>
    </row>
    <row r="12" customFormat="false" ht="12" hidden="false" customHeight="true" outlineLevel="0" collapsed="false">
      <c r="A12" s="9" t="s">
        <v>2</v>
      </c>
      <c r="B12" s="10" t="n">
        <v>495179.97</v>
      </c>
      <c r="C12" s="10" t="n">
        <v>449455.48</v>
      </c>
      <c r="D12" s="10" t="n">
        <v>327766.97</v>
      </c>
      <c r="E12" s="10" t="n">
        <v>391043.5</v>
      </c>
      <c r="F12" s="10" t="n">
        <v>434260.392</v>
      </c>
      <c r="G12" s="10" t="n">
        <v>533422.08</v>
      </c>
      <c r="H12" s="10" t="n">
        <v>591258.7</v>
      </c>
      <c r="I12" s="10" t="n">
        <v>543190.7</v>
      </c>
      <c r="J12" s="10" t="n">
        <v>380710.53</v>
      </c>
      <c r="K12" s="10" t="n">
        <v>484205</v>
      </c>
      <c r="L12" s="10" t="n">
        <v>531368</v>
      </c>
      <c r="M12" s="10" t="n">
        <v>453853.27</v>
      </c>
      <c r="N12" s="10" t="n">
        <v>523901.14</v>
      </c>
      <c r="O12" s="10" t="n">
        <v>585857.31</v>
      </c>
      <c r="P12" s="10" t="n">
        <v>516321.53</v>
      </c>
      <c r="Q12" s="10" t="n">
        <v>472198.69</v>
      </c>
      <c r="R12" s="10" t="n">
        <v>467757.1</v>
      </c>
      <c r="S12" s="10" t="n">
        <v>477968.43</v>
      </c>
      <c r="T12" s="10" t="n">
        <v>424845.66</v>
      </c>
      <c r="U12" s="10" t="n">
        <v>491929.39</v>
      </c>
      <c r="V12" s="10" t="n">
        <v>495468.8</v>
      </c>
      <c r="W12" s="10" t="n">
        <v>563533.22</v>
      </c>
      <c r="X12" s="10" t="n">
        <v>523306.31</v>
      </c>
    </row>
    <row r="13" customFormat="false" ht="12" hidden="false" customHeight="true" outlineLevel="0" collapsed="false">
      <c r="A13" s="9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v>136655.46</v>
      </c>
      <c r="Q13" s="10" t="n">
        <v>202931.9</v>
      </c>
      <c r="R13" s="10" t="n">
        <v>244789.11</v>
      </c>
      <c r="S13" s="10" t="n">
        <v>305523.63</v>
      </c>
      <c r="T13" s="10" t="n">
        <v>319310.11</v>
      </c>
      <c r="U13" s="10" t="n">
        <v>414056.57</v>
      </c>
      <c r="V13" s="10" t="n">
        <v>468419.28</v>
      </c>
      <c r="W13" s="10" t="n">
        <v>626579.49</v>
      </c>
      <c r="X13" s="10" t="n">
        <v>542950.8</v>
      </c>
    </row>
    <row r="14" customFormat="false" ht="12" hidden="false" customHeight="true" outlineLevel="0" collapsed="false">
      <c r="A14" s="11" t="s">
        <v>4</v>
      </c>
      <c r="B14" s="10" t="n">
        <v>22997.74</v>
      </c>
      <c r="C14" s="10" t="n">
        <v>23192.53</v>
      </c>
      <c r="D14" s="10" t="n">
        <v>18371.2</v>
      </c>
      <c r="E14" s="10" t="n">
        <v>24242.86</v>
      </c>
      <c r="F14" s="10" t="n">
        <v>29205.658</v>
      </c>
      <c r="G14" s="10" t="n">
        <v>41255.5</v>
      </c>
      <c r="H14" s="10" t="n">
        <v>47871.07</v>
      </c>
      <c r="I14" s="10" t="n">
        <v>51148.75</v>
      </c>
      <c r="J14" s="10" t="n">
        <v>37311.72</v>
      </c>
      <c r="K14" s="10" t="n">
        <v>51376.41</v>
      </c>
      <c r="L14" s="10" t="n">
        <v>59448</v>
      </c>
      <c r="M14" s="10" t="n">
        <v>54978.31</v>
      </c>
      <c r="N14" s="10" t="n">
        <v>63109.88</v>
      </c>
      <c r="O14" s="10" t="n">
        <v>73672.37</v>
      </c>
      <c r="P14" s="10" t="n">
        <v>90886.24</v>
      </c>
      <c r="Q14" s="10" t="n">
        <v>95384.63</v>
      </c>
      <c r="R14" s="10" t="n">
        <v>97703.45</v>
      </c>
      <c r="S14" s="10" t="n">
        <v>105243.51</v>
      </c>
      <c r="T14" s="10" t="n">
        <v>96636.31</v>
      </c>
      <c r="U14" s="10" t="n">
        <v>118403.58</v>
      </c>
      <c r="V14" s="10" t="n">
        <v>125704.66</v>
      </c>
      <c r="W14" s="10" t="n">
        <v>156325.49</v>
      </c>
      <c r="X14" s="10" t="n">
        <v>132501.51</v>
      </c>
    </row>
    <row r="15" customFormat="false" ht="12" hidden="false" customHeight="true" outlineLevel="0" collapsed="false">
      <c r="A15" s="11" t="s">
        <v>5</v>
      </c>
      <c r="B15" s="10" t="n">
        <v>175161.07</v>
      </c>
      <c r="C15" s="10" t="n">
        <v>178523.6</v>
      </c>
      <c r="D15" s="10" t="n">
        <v>152524.63</v>
      </c>
      <c r="E15" s="10" t="n">
        <v>182154.05</v>
      </c>
      <c r="F15" s="10" t="n">
        <v>225752.665</v>
      </c>
      <c r="G15" s="10" t="n">
        <v>315074.63</v>
      </c>
      <c r="H15" s="10" t="n">
        <v>381895.66</v>
      </c>
      <c r="I15" s="10" t="n">
        <v>407894.33</v>
      </c>
      <c r="J15" s="10" t="n">
        <v>316191.14</v>
      </c>
      <c r="K15" s="10" t="n">
        <v>421291.42</v>
      </c>
      <c r="L15" s="10" t="n">
        <v>495609</v>
      </c>
      <c r="M15" s="10" t="n">
        <v>447713.85</v>
      </c>
      <c r="N15" s="10" t="n">
        <v>495402.21</v>
      </c>
      <c r="O15" s="10" t="n">
        <v>634844.53</v>
      </c>
      <c r="P15" s="10" t="n">
        <v>690193.48</v>
      </c>
      <c r="Q15" s="10" t="n">
        <v>778100.75</v>
      </c>
      <c r="R15" s="10" t="n">
        <v>841369.76</v>
      </c>
      <c r="S15" s="10" t="n">
        <v>952584.82</v>
      </c>
      <c r="T15" s="10" t="n">
        <v>930734.88</v>
      </c>
      <c r="U15" s="10" t="n">
        <v>1199617.64</v>
      </c>
      <c r="V15" s="10" t="n">
        <v>1235133.89</v>
      </c>
      <c r="W15" s="10" t="n">
        <v>1568909.31</v>
      </c>
      <c r="X15" s="10" t="n">
        <v>1349391.34</v>
      </c>
    </row>
    <row r="16" customFormat="false" ht="12" hidden="false" customHeight="true" outlineLevel="0" collapsed="false">
      <c r="A16" s="11" t="s">
        <v>6</v>
      </c>
      <c r="B16" s="10" t="n">
        <v>50298.15</v>
      </c>
      <c r="C16" s="10" t="n">
        <v>60969.506</v>
      </c>
      <c r="D16" s="10" t="n">
        <v>56593.4231421244</v>
      </c>
      <c r="E16" s="10" t="n">
        <v>89097.149699</v>
      </c>
      <c r="F16" s="10" t="n">
        <v>117946.371458</v>
      </c>
      <c r="G16" s="10" t="n">
        <v>179191.766173</v>
      </c>
      <c r="H16" s="10" t="n">
        <v>271646.903349</v>
      </c>
      <c r="I16" s="10" t="n">
        <v>312172.733</v>
      </c>
      <c r="J16" s="10" t="n">
        <v>225037.543573</v>
      </c>
      <c r="K16" s="10" t="n">
        <v>338764.16</v>
      </c>
      <c r="L16" s="10" t="n">
        <v>407481</v>
      </c>
      <c r="M16" s="10" t="n">
        <v>395196.35</v>
      </c>
      <c r="N16" s="10" t="n">
        <v>469889.2</v>
      </c>
      <c r="O16" s="10" t="n">
        <v>606538.09</v>
      </c>
      <c r="P16" s="10" t="n">
        <v>758611.7</v>
      </c>
      <c r="Q16" s="10" t="n">
        <v>837960.29</v>
      </c>
      <c r="R16" s="10" t="n">
        <v>961471.58</v>
      </c>
      <c r="S16" s="10" t="n">
        <v>1109201.15</v>
      </c>
      <c r="T16" s="10" t="n">
        <v>1104498</v>
      </c>
      <c r="U16" s="10" t="n">
        <v>1460135.9</v>
      </c>
      <c r="V16" s="10" t="n">
        <v>1579040.53</v>
      </c>
      <c r="W16" s="10" t="n">
        <v>2060107.43</v>
      </c>
      <c r="X16" s="10" t="n">
        <v>1830305.23</v>
      </c>
    </row>
    <row r="17" customFormat="false" ht="12" hidden="false" customHeight="true" outlineLevel="0" collapsed="false">
      <c r="A17" s="11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242103.92</v>
      </c>
      <c r="Q17" s="10" t="n">
        <v>273962.12</v>
      </c>
      <c r="R17" s="10" t="n">
        <v>303381.18</v>
      </c>
      <c r="S17" s="10" t="n">
        <v>368351.76</v>
      </c>
      <c r="T17" s="10" t="n">
        <v>403881.57</v>
      </c>
      <c r="U17" s="10" t="n">
        <v>522387.76</v>
      </c>
      <c r="V17" s="10" t="n">
        <v>596789.38</v>
      </c>
      <c r="W17" s="10" t="n">
        <v>771825.17</v>
      </c>
      <c r="X17" s="10" t="n">
        <v>660818.45</v>
      </c>
    </row>
    <row r="18" customFormat="false" ht="12" hidden="false" customHeight="true" outlineLevel="0" collapsed="false">
      <c r="A18" s="11" t="s">
        <v>8</v>
      </c>
      <c r="B18" s="10" t="n">
        <v>41358.93</v>
      </c>
      <c r="C18" s="10" t="n">
        <v>40654.87</v>
      </c>
      <c r="D18" s="10" t="n">
        <v>31182.29</v>
      </c>
      <c r="E18" s="10" t="n">
        <v>39471.55</v>
      </c>
      <c r="F18" s="10" t="n">
        <v>45067.8</v>
      </c>
      <c r="G18" s="10" t="n">
        <v>49580.56</v>
      </c>
      <c r="H18" s="10" t="n">
        <v>57798.48</v>
      </c>
      <c r="I18" s="10" t="n">
        <v>58831.19</v>
      </c>
      <c r="J18" s="10" t="n">
        <v>46686.96</v>
      </c>
      <c r="K18" s="10" t="n">
        <v>55910.68</v>
      </c>
      <c r="L18" s="10" t="n">
        <v>61968</v>
      </c>
      <c r="M18" s="10" t="n">
        <v>54945.29</v>
      </c>
      <c r="N18" s="10" t="n">
        <v>63101.82</v>
      </c>
      <c r="O18" s="10" t="n">
        <v>69482.59</v>
      </c>
      <c r="P18" s="10" t="n">
        <v>75811.35</v>
      </c>
      <c r="Q18" s="10" t="n">
        <v>77397.74</v>
      </c>
      <c r="R18" s="10" t="n">
        <v>86592.16</v>
      </c>
      <c r="S18" s="10" t="n">
        <v>96543.69</v>
      </c>
      <c r="T18" s="10" t="n">
        <v>94315.57</v>
      </c>
      <c r="U18" s="10" t="n">
        <v>115934.89</v>
      </c>
      <c r="V18" s="10" t="n">
        <v>113522.88</v>
      </c>
      <c r="W18" s="10" t="n">
        <v>136900.73</v>
      </c>
      <c r="X18" s="10" t="n">
        <v>118720.55</v>
      </c>
    </row>
    <row r="19" customFormat="false" ht="12" hidden="false" customHeight="true" outlineLevel="0" collapsed="false">
      <c r="A19" s="11" t="s">
        <v>9</v>
      </c>
      <c r="B19" s="10" t="n">
        <v>84869.31</v>
      </c>
      <c r="C19" s="10" t="n">
        <v>91735.67</v>
      </c>
      <c r="D19" s="10" t="n">
        <v>85068.6</v>
      </c>
      <c r="E19" s="10" t="n">
        <v>114988.92</v>
      </c>
      <c r="F19" s="10" t="n">
        <v>115128.8</v>
      </c>
      <c r="G19" s="10" t="n">
        <v>159294.62</v>
      </c>
      <c r="H19" s="10" t="n">
        <v>196463.19</v>
      </c>
      <c r="I19" s="10" t="n">
        <v>224128.71</v>
      </c>
      <c r="J19" s="10" t="n">
        <v>198591.37</v>
      </c>
      <c r="K19" s="10" t="n">
        <v>247231.97</v>
      </c>
      <c r="L19" s="10" t="n">
        <v>300830</v>
      </c>
      <c r="M19" s="10" t="n">
        <v>320660.71</v>
      </c>
      <c r="N19" s="10" t="n">
        <v>318692.65</v>
      </c>
      <c r="O19" s="10" t="n">
        <v>370436.69</v>
      </c>
      <c r="P19" s="10" t="n">
        <v>325426.76</v>
      </c>
      <c r="Q19" s="10" t="n">
        <v>329465.6</v>
      </c>
      <c r="R19" s="10" t="n">
        <v>384710.34</v>
      </c>
      <c r="S19" s="10" t="n">
        <v>423544.73</v>
      </c>
      <c r="T19" s="10" t="n">
        <v>414650.34</v>
      </c>
      <c r="U19" s="10" t="n">
        <v>479766.93</v>
      </c>
      <c r="V19" s="10" t="n">
        <v>580703.29</v>
      </c>
      <c r="W19" s="10" t="n">
        <v>733075.06</v>
      </c>
      <c r="X19" s="10" t="n">
        <v>659669.86</v>
      </c>
    </row>
    <row r="20" customFormat="false" ht="12" hidden="false" customHeight="true" outlineLevel="0" collapsed="false">
      <c r="A20" s="12" t="s">
        <v>10</v>
      </c>
      <c r="B20" s="13" t="n">
        <v>18190.65</v>
      </c>
      <c r="C20" s="13" t="n">
        <v>22913.29</v>
      </c>
      <c r="D20" s="13" t="n">
        <v>19229.19</v>
      </c>
      <c r="E20" s="13" t="n">
        <v>24809.74</v>
      </c>
      <c r="F20" s="13" t="n">
        <v>27344.551</v>
      </c>
      <c r="G20" s="13" t="n">
        <v>44166.71</v>
      </c>
      <c r="H20" s="13" t="n">
        <v>55464.73</v>
      </c>
      <c r="I20" s="13" t="n">
        <v>56294.18</v>
      </c>
      <c r="J20" s="13" t="n">
        <v>30896.56</v>
      </c>
      <c r="K20" s="13" t="n">
        <v>60397.19</v>
      </c>
      <c r="L20" s="13" t="n">
        <v>70848</v>
      </c>
      <c r="M20" s="13" t="n">
        <v>48703.17</v>
      </c>
      <c r="N20" s="13" t="n">
        <v>62306.11</v>
      </c>
      <c r="O20" s="13" t="n">
        <v>68797.38</v>
      </c>
      <c r="P20" s="13" t="n">
        <v>90171.91</v>
      </c>
      <c r="Q20" s="13" t="n">
        <v>115762.63</v>
      </c>
      <c r="R20" s="13" t="n">
        <v>112055.48</v>
      </c>
      <c r="S20" s="13" t="n">
        <v>109430.44</v>
      </c>
      <c r="T20" s="13" t="n">
        <v>115053.07</v>
      </c>
      <c r="U20" s="13" t="n">
        <v>154211.87</v>
      </c>
      <c r="V20" s="13" t="n">
        <v>151650.6</v>
      </c>
      <c r="W20" s="13" t="n">
        <v>194778.83</v>
      </c>
      <c r="X20" s="13" t="n">
        <v>137143.52</v>
      </c>
    </row>
    <row r="21" customFormat="false" ht="12" hidden="false" customHeight="true" outlineLevel="0" collapsed="false">
      <c r="A21" s="14" t="s">
        <v>11</v>
      </c>
      <c r="B21" s="16" t="n">
        <v>888055.82</v>
      </c>
      <c r="C21" s="16" t="n">
        <v>867444.946</v>
      </c>
      <c r="D21" s="16" t="n">
        <v>690736.303142124</v>
      </c>
      <c r="E21" s="16" t="n">
        <v>865807.769699</v>
      </c>
      <c r="F21" s="16" t="n">
        <v>994706.237458</v>
      </c>
      <c r="G21" s="16" t="n">
        <v>1321985.866173</v>
      </c>
      <c r="H21" s="16" t="n">
        <v>1602398.733349</v>
      </c>
      <c r="I21" s="16" t="n">
        <v>1653660.593</v>
      </c>
      <c r="J21" s="16" t="n">
        <v>1235425.823573</v>
      </c>
      <c r="K21" s="16" t="n">
        <v>1659176.83</v>
      </c>
      <c r="L21" s="16" t="n">
        <v>1927552</v>
      </c>
      <c r="M21" s="16" t="n">
        <v>1776050.95</v>
      </c>
      <c r="N21" s="16" t="n">
        <v>1996403.01</v>
      </c>
      <c r="O21" s="16" t="n">
        <v>2409628.96</v>
      </c>
      <c r="P21" s="16" t="n">
        <v>2926182.35</v>
      </c>
      <c r="Q21" s="16" t="n">
        <v>3183164.35</v>
      </c>
      <c r="R21" s="16" t="n">
        <v>3499830.16</v>
      </c>
      <c r="S21" s="16" t="n">
        <v>3948392.16</v>
      </c>
      <c r="T21" s="16" t="n">
        <v>3903925.51</v>
      </c>
      <c r="U21" s="16" t="n">
        <v>4956444.53</v>
      </c>
      <c r="V21" s="16" t="n">
        <v>5346433.31</v>
      </c>
      <c r="W21" s="16" t="n">
        <v>6812034.73</v>
      </c>
      <c r="X21" s="16" t="n">
        <v>5954807.57</v>
      </c>
    </row>
    <row r="22" customFormat="false" ht="12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0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2" hidden="false" customHeight="true" outlineLevel="0" collapsed="false">
      <c r="A24" s="4" t="s">
        <v>12</v>
      </c>
    </row>
    <row r="25" customFormat="false" ht="12" hidden="false" customHeight="true" outlineLevel="0" collapsed="false">
      <c r="A25" s="5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" hidden="false" customHeight="true" outlineLevel="0" collapsed="false">
      <c r="A26" s="7"/>
      <c r="B26" s="8" t="n">
        <v>2000</v>
      </c>
      <c r="C26" s="8" t="n">
        <v>2001</v>
      </c>
      <c r="D26" s="8" t="n">
        <v>2002</v>
      </c>
      <c r="E26" s="8" t="n">
        <v>2003</v>
      </c>
      <c r="F26" s="8" t="n">
        <v>2004</v>
      </c>
      <c r="G26" s="8" t="n">
        <v>2005</v>
      </c>
      <c r="H26" s="8" t="n">
        <v>2006</v>
      </c>
      <c r="I26" s="8" t="n">
        <v>2007</v>
      </c>
      <c r="J26" s="8" t="n">
        <v>2008</v>
      </c>
      <c r="K26" s="8" t="n">
        <v>2009</v>
      </c>
      <c r="L26" s="8" t="n">
        <v>2010</v>
      </c>
      <c r="M26" s="8" t="n">
        <v>2011</v>
      </c>
      <c r="N26" s="8" t="n">
        <v>2012</v>
      </c>
      <c r="O26" s="8" t="n">
        <v>2013</v>
      </c>
      <c r="P26" s="8" t="n">
        <v>2014</v>
      </c>
      <c r="Q26" s="8" t="n">
        <v>2015</v>
      </c>
      <c r="R26" s="8" t="n">
        <v>2016</v>
      </c>
      <c r="S26" s="8" t="n">
        <v>2017</v>
      </c>
      <c r="T26" s="8" t="n">
        <v>2018</v>
      </c>
      <c r="U26" s="8" t="n">
        <v>2019</v>
      </c>
      <c r="V26" s="8" t="n">
        <v>2020</v>
      </c>
      <c r="W26" s="8" t="n">
        <v>2021</v>
      </c>
      <c r="X26" s="8" t="n">
        <v>2022</v>
      </c>
    </row>
    <row r="27" customFormat="false" ht="12" hidden="false" customHeight="true" outlineLevel="0" collapsed="false">
      <c r="A27" s="19" t="s">
        <v>2</v>
      </c>
      <c r="B27" s="20" t="n">
        <v>362452.02</v>
      </c>
      <c r="C27" s="20" t="n">
        <v>302002.51</v>
      </c>
      <c r="D27" s="20" t="n">
        <v>182010.21</v>
      </c>
      <c r="E27" s="20" t="n">
        <v>216527.7</v>
      </c>
      <c r="F27" s="20" t="n">
        <v>235707.434</v>
      </c>
      <c r="G27" s="20" t="n">
        <v>307614.66</v>
      </c>
      <c r="H27" s="20" t="n">
        <v>356487.17</v>
      </c>
      <c r="I27" s="20" t="n">
        <v>315381.73</v>
      </c>
      <c r="J27" s="20" t="n">
        <v>175656.94</v>
      </c>
      <c r="K27" s="20" t="n">
        <v>257796.58</v>
      </c>
      <c r="L27" s="20" t="n">
        <v>296810.91</v>
      </c>
      <c r="M27" s="20" t="n">
        <v>229631.47</v>
      </c>
      <c r="N27" s="20" t="n">
        <v>261445.88</v>
      </c>
      <c r="O27" s="20" t="n">
        <v>291389.01</v>
      </c>
      <c r="P27" s="20" t="n">
        <v>268490.9</v>
      </c>
      <c r="Q27" s="20" t="n">
        <v>254457.15</v>
      </c>
      <c r="R27" s="20" t="n">
        <v>261596.05</v>
      </c>
      <c r="S27" s="20" t="n">
        <v>281044.6</v>
      </c>
      <c r="T27" s="20" t="n">
        <v>247012.51</v>
      </c>
      <c r="U27" s="20" t="n">
        <v>304886.46</v>
      </c>
      <c r="V27" s="20" t="n">
        <v>322575.37</v>
      </c>
      <c r="W27" s="20" t="n">
        <v>387549.25</v>
      </c>
      <c r="X27" s="20" t="n">
        <v>355901.87</v>
      </c>
    </row>
    <row r="28" customFormat="false" ht="12" hidden="false" customHeight="true" outlineLevel="0" collapsed="false">
      <c r="A28" s="19" t="s">
        <v>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 t="n">
        <v>45445.41</v>
      </c>
      <c r="Q28" s="20" t="n">
        <v>65638.49</v>
      </c>
      <c r="R28" s="20" t="n">
        <v>82917.21</v>
      </c>
      <c r="S28" s="20" t="n">
        <v>113391.23</v>
      </c>
      <c r="T28" s="20" t="n">
        <v>114054.68</v>
      </c>
      <c r="U28" s="20" t="n">
        <v>164701.83</v>
      </c>
      <c r="V28" s="20" t="n">
        <v>208162.35</v>
      </c>
      <c r="W28" s="20" t="n">
        <v>300741.83</v>
      </c>
      <c r="X28" s="20" t="n">
        <v>249126.39</v>
      </c>
    </row>
    <row r="29" customFormat="false" ht="12" hidden="false" customHeight="true" outlineLevel="0" collapsed="false">
      <c r="A29" s="21" t="s">
        <v>4</v>
      </c>
      <c r="B29" s="20" t="n">
        <v>18175.57</v>
      </c>
      <c r="C29" s="20" t="n">
        <v>17961.22</v>
      </c>
      <c r="D29" s="20" t="n">
        <v>13269.53</v>
      </c>
      <c r="E29" s="20" t="n">
        <v>18144.04</v>
      </c>
      <c r="F29" s="20" t="n">
        <v>21923.536</v>
      </c>
      <c r="G29" s="20" t="n">
        <v>31464.18</v>
      </c>
      <c r="H29" s="20" t="n">
        <v>36181.67</v>
      </c>
      <c r="I29" s="20" t="n">
        <v>37731.53</v>
      </c>
      <c r="J29" s="20" t="n">
        <v>23054.42</v>
      </c>
      <c r="K29" s="20" t="n">
        <v>35271.66</v>
      </c>
      <c r="L29" s="20" t="n">
        <v>40193.37</v>
      </c>
      <c r="M29" s="20" t="n">
        <v>32775.44</v>
      </c>
      <c r="N29" s="20" t="n">
        <v>35856.3</v>
      </c>
      <c r="O29" s="20" t="n">
        <v>42248.83</v>
      </c>
      <c r="P29" s="20" t="n">
        <v>50453.53</v>
      </c>
      <c r="Q29" s="20" t="n">
        <v>49981.8</v>
      </c>
      <c r="R29" s="20" t="n">
        <v>51368.47</v>
      </c>
      <c r="S29" s="20" t="n">
        <v>57591.75</v>
      </c>
      <c r="T29" s="20" t="n">
        <v>51228.7</v>
      </c>
      <c r="U29" s="20" t="n">
        <v>66326.16</v>
      </c>
      <c r="V29" s="20" t="n">
        <v>74577.56</v>
      </c>
      <c r="W29" s="20" t="n">
        <v>96197.06</v>
      </c>
      <c r="X29" s="20" t="n">
        <v>78980.92</v>
      </c>
    </row>
    <row r="30" customFormat="false" ht="12" hidden="false" customHeight="true" outlineLevel="0" collapsed="false">
      <c r="A30" s="21" t="s">
        <v>5</v>
      </c>
      <c r="B30" s="20" t="n">
        <v>107848.3</v>
      </c>
      <c r="C30" s="20" t="n">
        <v>100893.78</v>
      </c>
      <c r="D30" s="20" t="n">
        <v>70550.03</v>
      </c>
      <c r="E30" s="20" t="n">
        <v>90227.18</v>
      </c>
      <c r="F30" s="20" t="n">
        <v>107947.37</v>
      </c>
      <c r="G30" s="20" t="n">
        <v>160719.46</v>
      </c>
      <c r="H30" s="20" t="n">
        <v>183968.8</v>
      </c>
      <c r="I30" s="20" t="n">
        <v>193542.45</v>
      </c>
      <c r="J30" s="20" t="n">
        <v>111423.19</v>
      </c>
      <c r="K30" s="20" t="n">
        <v>208225.23</v>
      </c>
      <c r="L30" s="20" t="n">
        <v>241922.57</v>
      </c>
      <c r="M30" s="20" t="n">
        <v>179007.02</v>
      </c>
      <c r="N30" s="20" t="n">
        <v>217865.64</v>
      </c>
      <c r="O30" s="20" t="n">
        <v>309348.5</v>
      </c>
      <c r="P30" s="20" t="n">
        <v>344339.98</v>
      </c>
      <c r="Q30" s="20" t="n">
        <v>383132.83</v>
      </c>
      <c r="R30" s="20" t="n">
        <v>419366.45</v>
      </c>
      <c r="S30" s="20" t="n">
        <v>493026.1</v>
      </c>
      <c r="T30" s="20" t="n">
        <v>470030.15</v>
      </c>
      <c r="U30" s="20" t="n">
        <v>660823.16</v>
      </c>
      <c r="V30" s="20" t="n">
        <v>705882</v>
      </c>
      <c r="W30" s="20" t="n">
        <v>954994.19</v>
      </c>
      <c r="X30" s="20" t="n">
        <v>799550.36</v>
      </c>
    </row>
    <row r="31" customFormat="false" ht="10.5" hidden="false" customHeight="true" outlineLevel="0" collapsed="false">
      <c r="A31" s="21" t="s">
        <v>6</v>
      </c>
      <c r="B31" s="20" t="n">
        <v>43460.72</v>
      </c>
      <c r="C31" s="20" t="n">
        <v>51326.156</v>
      </c>
      <c r="D31" s="20" t="n">
        <v>47026.5631421244</v>
      </c>
      <c r="E31" s="20" t="n">
        <v>75542.879699</v>
      </c>
      <c r="F31" s="20" t="n">
        <v>95250.718458</v>
      </c>
      <c r="G31" s="20" t="n">
        <v>143105.646173</v>
      </c>
      <c r="H31" s="20" t="n">
        <v>220711.857031</v>
      </c>
      <c r="I31" s="20" t="n">
        <v>255086.14</v>
      </c>
      <c r="J31" s="20" t="n">
        <v>163761.800688</v>
      </c>
      <c r="K31" s="20" t="n">
        <v>269062.23</v>
      </c>
      <c r="L31" s="20" t="n">
        <v>324075.72</v>
      </c>
      <c r="M31" s="20" t="n">
        <v>266142.08</v>
      </c>
      <c r="N31" s="20" t="n">
        <v>321699.64</v>
      </c>
      <c r="O31" s="20" t="n">
        <v>425366.24</v>
      </c>
      <c r="P31" s="20" t="n">
        <v>527702.95</v>
      </c>
      <c r="Q31" s="20" t="n">
        <v>603977.7</v>
      </c>
      <c r="R31" s="20" t="n">
        <v>700782.69</v>
      </c>
      <c r="S31" s="20" t="n">
        <v>820789.82</v>
      </c>
      <c r="T31" s="20" t="n">
        <v>811044.61</v>
      </c>
      <c r="U31" s="20" t="n">
        <v>1107858.9</v>
      </c>
      <c r="V31" s="20" t="n">
        <v>1214646.39</v>
      </c>
      <c r="W31" s="20" t="n">
        <v>1604318.39</v>
      </c>
      <c r="X31" s="20" t="n">
        <v>1400348.75</v>
      </c>
    </row>
    <row r="32" customFormat="false" ht="10.5" hidden="false" customHeight="true" outlineLevel="0" collapsed="false">
      <c r="A32" s="21" t="s">
        <v>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 t="n">
        <v>118616.3</v>
      </c>
      <c r="Q32" s="20" t="n">
        <v>135974.51</v>
      </c>
      <c r="R32" s="20" t="n">
        <v>166525.18</v>
      </c>
      <c r="S32" s="20" t="n">
        <v>202392.08</v>
      </c>
      <c r="T32" s="20" t="n">
        <v>201776.82</v>
      </c>
      <c r="U32" s="20" t="n">
        <v>292015.23</v>
      </c>
      <c r="V32" s="20" t="n">
        <v>374457.91</v>
      </c>
      <c r="W32" s="20" t="n">
        <v>503624.92</v>
      </c>
      <c r="X32" s="20" t="n">
        <v>418240.87</v>
      </c>
    </row>
    <row r="33" customFormat="false" ht="12" hidden="false" customHeight="true" outlineLevel="0" collapsed="false">
      <c r="A33" s="21" t="s">
        <v>8</v>
      </c>
      <c r="B33" s="20" t="n">
        <v>16892.89</v>
      </c>
      <c r="C33" s="20" t="n">
        <v>15218.82</v>
      </c>
      <c r="D33" s="20" t="n">
        <v>11358.29</v>
      </c>
      <c r="E33" s="20" t="n">
        <v>13416.11</v>
      </c>
      <c r="F33" s="20" t="n">
        <v>14335.494</v>
      </c>
      <c r="G33" s="20" t="n">
        <v>19460.35</v>
      </c>
      <c r="H33" s="20" t="n">
        <v>18231.31</v>
      </c>
      <c r="I33" s="20" t="n">
        <v>19776.36</v>
      </c>
      <c r="J33" s="20" t="n">
        <v>13571.66</v>
      </c>
      <c r="K33" s="20" t="n">
        <v>20222.48</v>
      </c>
      <c r="L33" s="20" t="n">
        <v>22098.89</v>
      </c>
      <c r="M33" s="20" t="n">
        <v>18648.16</v>
      </c>
      <c r="N33" s="20" t="n">
        <v>21175.01</v>
      </c>
      <c r="O33" s="20" t="n">
        <v>26277.25</v>
      </c>
      <c r="P33" s="20" t="n">
        <v>30246.76</v>
      </c>
      <c r="Q33" s="20" t="n">
        <v>29907.53</v>
      </c>
      <c r="R33" s="20" t="n">
        <v>34553.78</v>
      </c>
      <c r="S33" s="20" t="n">
        <v>39802.54</v>
      </c>
      <c r="T33" s="20" t="n">
        <v>38703.36</v>
      </c>
      <c r="U33" s="20" t="n">
        <v>48355.31</v>
      </c>
      <c r="V33" s="20" t="n">
        <v>51380.69</v>
      </c>
      <c r="W33" s="20" t="n">
        <v>66862.92</v>
      </c>
      <c r="X33" s="20" t="n">
        <v>52982.08</v>
      </c>
    </row>
    <row r="34" customFormat="false" ht="12" hidden="false" customHeight="true" outlineLevel="0" collapsed="false">
      <c r="A34" s="21" t="s">
        <v>9</v>
      </c>
      <c r="B34" s="20" t="n">
        <v>43250.66</v>
      </c>
      <c r="C34" s="20" t="n">
        <v>42415.59</v>
      </c>
      <c r="D34" s="20" t="n">
        <v>34394.08</v>
      </c>
      <c r="E34" s="20" t="n">
        <v>53488.54</v>
      </c>
      <c r="F34" s="20" t="n">
        <v>55878.52</v>
      </c>
      <c r="G34" s="20" t="n">
        <v>86708.97</v>
      </c>
      <c r="H34" s="20" t="n">
        <v>111774.82</v>
      </c>
      <c r="I34" s="20" t="n">
        <v>133370.63</v>
      </c>
      <c r="J34" s="20" t="n">
        <v>100850.7</v>
      </c>
      <c r="K34" s="20" t="n">
        <v>157339.09</v>
      </c>
      <c r="L34" s="20" t="n">
        <v>182507.23</v>
      </c>
      <c r="M34" s="20" t="n">
        <v>171527.23</v>
      </c>
      <c r="N34" s="20" t="n">
        <v>169504.17</v>
      </c>
      <c r="O34" s="20" t="n">
        <v>207377.63</v>
      </c>
      <c r="P34" s="20" t="n">
        <v>170278.62</v>
      </c>
      <c r="Q34" s="20" t="n">
        <v>180362.8</v>
      </c>
      <c r="R34" s="20" t="n">
        <v>216857.8</v>
      </c>
      <c r="S34" s="20" t="n">
        <v>246042.21</v>
      </c>
      <c r="T34" s="20" t="n">
        <v>235989.02</v>
      </c>
      <c r="U34" s="20" t="n">
        <v>280393.18</v>
      </c>
      <c r="V34" s="20" t="n">
        <v>326625.56</v>
      </c>
      <c r="W34" s="20" t="n">
        <v>464171.66</v>
      </c>
      <c r="X34" s="20" t="n">
        <v>396127.51</v>
      </c>
    </row>
    <row r="35" customFormat="false" ht="12" hidden="false" customHeight="true" outlineLevel="0" collapsed="false">
      <c r="A35" s="22" t="s">
        <v>10</v>
      </c>
      <c r="B35" s="23" t="n">
        <v>10241.26</v>
      </c>
      <c r="C35" s="23" t="n">
        <v>12128.11</v>
      </c>
      <c r="D35" s="23" t="n">
        <v>8277.56</v>
      </c>
      <c r="E35" s="23" t="n">
        <v>11530.92</v>
      </c>
      <c r="F35" s="23" t="n">
        <v>15163.009</v>
      </c>
      <c r="G35" s="23" t="n">
        <v>29784.27</v>
      </c>
      <c r="H35" s="23" t="n">
        <v>36163.92</v>
      </c>
      <c r="I35" s="23" t="n">
        <v>37046.44</v>
      </c>
      <c r="J35" s="23" t="n">
        <v>17948.41</v>
      </c>
      <c r="K35" s="23" t="n">
        <v>41257.64</v>
      </c>
      <c r="L35" s="23" t="n">
        <v>46123.72</v>
      </c>
      <c r="M35" s="23" t="n">
        <v>27656.94</v>
      </c>
      <c r="N35" s="23" t="n">
        <v>33532.67</v>
      </c>
      <c r="O35" s="23" t="n">
        <v>41478.4</v>
      </c>
      <c r="P35" s="23" t="n">
        <v>53570.74</v>
      </c>
      <c r="Q35" s="23" t="n">
        <v>61429.6800000001</v>
      </c>
      <c r="R35" s="23" t="n">
        <v>58577.38</v>
      </c>
      <c r="S35" s="23" t="n">
        <v>59317.9800000001</v>
      </c>
      <c r="T35" s="23" t="n">
        <v>51477.36</v>
      </c>
      <c r="U35" s="23" t="n">
        <v>91306.0500000001</v>
      </c>
      <c r="V35" s="23" t="n">
        <v>87481.2100000002</v>
      </c>
      <c r="W35" s="23" t="n">
        <v>124058.89</v>
      </c>
      <c r="X35" s="23" t="n">
        <v>70924.26</v>
      </c>
    </row>
    <row r="36" customFormat="false" ht="12" hidden="false" customHeight="true" outlineLevel="0" collapsed="false">
      <c r="A36" s="14" t="s">
        <v>11</v>
      </c>
      <c r="B36" s="25" t="n">
        <v>602321.42</v>
      </c>
      <c r="C36" s="25" t="n">
        <v>541946.186</v>
      </c>
      <c r="D36" s="25" t="n">
        <v>366886.263142124</v>
      </c>
      <c r="E36" s="25" t="n">
        <v>478877.369699</v>
      </c>
      <c r="F36" s="25" t="n">
        <v>546206.081458</v>
      </c>
      <c r="G36" s="25" t="n">
        <v>778857.536173</v>
      </c>
      <c r="H36" s="25" t="n">
        <v>963519.547031</v>
      </c>
      <c r="I36" s="25" t="n">
        <v>991935.28</v>
      </c>
      <c r="J36" s="25" t="n">
        <v>606267.120688</v>
      </c>
      <c r="K36" s="25" t="n">
        <v>989174.91</v>
      </c>
      <c r="L36" s="25" t="n">
        <v>1153732</v>
      </c>
      <c r="M36" s="25" t="n">
        <v>925388.34</v>
      </c>
      <c r="N36" s="25" t="n">
        <v>1061079.31</v>
      </c>
      <c r="O36" s="25" t="n">
        <v>1343485.86</v>
      </c>
      <c r="P36" s="25" t="n">
        <v>1609145.19</v>
      </c>
      <c r="Q36" s="25" t="n">
        <v>1764862.49</v>
      </c>
      <c r="R36" s="25" t="n">
        <v>1992545.01</v>
      </c>
      <c r="S36" s="25" t="n">
        <v>2313398.31</v>
      </c>
      <c r="T36" s="25" t="n">
        <v>2221317.21</v>
      </c>
      <c r="U36" s="25" t="n">
        <v>3016666.28</v>
      </c>
      <c r="V36" s="25" t="n">
        <v>3365789.04</v>
      </c>
      <c r="W36" s="25" t="n">
        <v>4502519.11</v>
      </c>
      <c r="X36" s="25" t="n">
        <f aca="false">SUM(X27:X35)</f>
        <v>3822183.01</v>
      </c>
    </row>
    <row r="37" customFormat="false" ht="10.5" hidden="false" customHeight="true" outlineLevel="0" collapsed="false"/>
    <row r="38" customFormat="false" ht="12" hidden="false" customHeight="true" outlineLevel="0" collapsed="false">
      <c r="A38" s="4" t="s">
        <v>13</v>
      </c>
    </row>
    <row r="39" customFormat="false" ht="12" hidden="false" customHeight="true" outlineLevel="0" collapsed="false">
      <c r="A39" s="5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" hidden="false" customHeight="true" outlineLevel="0" collapsed="false">
      <c r="A40" s="7"/>
      <c r="B40" s="8" t="n">
        <v>2000</v>
      </c>
      <c r="C40" s="8" t="n">
        <v>2001</v>
      </c>
      <c r="D40" s="8" t="n">
        <v>2002</v>
      </c>
      <c r="E40" s="8" t="n">
        <v>2003</v>
      </c>
      <c r="F40" s="8" t="n">
        <v>2004</v>
      </c>
      <c r="G40" s="8" t="n">
        <v>2005</v>
      </c>
      <c r="H40" s="8" t="n">
        <v>2006</v>
      </c>
      <c r="I40" s="8" t="n">
        <v>2007</v>
      </c>
      <c r="J40" s="8" t="n">
        <v>2008</v>
      </c>
      <c r="K40" s="8" t="n">
        <v>2009</v>
      </c>
      <c r="L40" s="8" t="n">
        <v>2010</v>
      </c>
      <c r="M40" s="8" t="n">
        <v>2011</v>
      </c>
      <c r="N40" s="8" t="n">
        <v>2012</v>
      </c>
      <c r="O40" s="8" t="n">
        <v>2013</v>
      </c>
      <c r="P40" s="8" t="n">
        <v>2014</v>
      </c>
      <c r="Q40" s="8" t="n">
        <v>2015</v>
      </c>
      <c r="R40" s="8" t="n">
        <v>2016</v>
      </c>
      <c r="S40" s="8" t="n">
        <v>2017</v>
      </c>
      <c r="T40" s="8" t="n">
        <v>2018</v>
      </c>
      <c r="U40" s="8" t="n">
        <v>2019</v>
      </c>
      <c r="V40" s="8" t="n">
        <v>2020</v>
      </c>
      <c r="W40" s="8" t="n">
        <v>2021</v>
      </c>
      <c r="X40" s="8" t="n">
        <v>2022</v>
      </c>
    </row>
    <row r="41" customFormat="false" ht="12" hidden="false" customHeight="true" outlineLevel="0" collapsed="false">
      <c r="A41" s="19" t="s">
        <v>2</v>
      </c>
      <c r="B41" s="20" t="n">
        <v>67762.28</v>
      </c>
      <c r="C41" s="20" t="n">
        <v>58884.98</v>
      </c>
      <c r="D41" s="20" t="n">
        <v>39591.72</v>
      </c>
      <c r="E41" s="20" t="n">
        <v>41170.63</v>
      </c>
      <c r="F41" s="20" t="n">
        <v>41162.235</v>
      </c>
      <c r="G41" s="20" t="n">
        <v>47815.3</v>
      </c>
      <c r="H41" s="20" t="n">
        <v>48093.46</v>
      </c>
      <c r="I41" s="20" t="n">
        <v>46661.69</v>
      </c>
      <c r="J41" s="20" t="n">
        <v>35055.46</v>
      </c>
      <c r="K41" s="20" t="n">
        <v>52849.56</v>
      </c>
      <c r="L41" s="20" t="n">
        <v>74236.06</v>
      </c>
      <c r="M41" s="20" t="n">
        <v>65858.08</v>
      </c>
      <c r="N41" s="20" t="n">
        <v>86378.39</v>
      </c>
      <c r="O41" s="20" t="n">
        <v>118957.34</v>
      </c>
      <c r="P41" s="20" t="n">
        <v>100920.32</v>
      </c>
      <c r="Q41" s="20" t="n">
        <v>100632.88</v>
      </c>
      <c r="R41" s="20" t="n">
        <v>97397.3</v>
      </c>
      <c r="S41" s="20" t="n">
        <v>99800.07</v>
      </c>
      <c r="T41" s="20" t="n">
        <v>95503.92</v>
      </c>
      <c r="U41" s="20" t="n">
        <v>106984.96</v>
      </c>
      <c r="V41" s="20" t="n">
        <v>101804.24</v>
      </c>
      <c r="W41" s="20" t="n">
        <v>109696.84</v>
      </c>
      <c r="X41" s="20" t="n">
        <v>95484.14</v>
      </c>
    </row>
    <row r="42" customFormat="false" ht="12" hidden="false" customHeight="true" outlineLevel="0" collapsed="false">
      <c r="A42" s="19" t="s">
        <v>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 t="n">
        <v>65578.35</v>
      </c>
      <c r="Q42" s="20" t="n">
        <v>106820.01</v>
      </c>
      <c r="R42" s="20" t="n">
        <v>127038.23</v>
      </c>
      <c r="S42" s="20" t="n">
        <v>150422.73</v>
      </c>
      <c r="T42" s="20" t="n">
        <v>160673.39</v>
      </c>
      <c r="U42" s="20" t="n">
        <v>196644.61</v>
      </c>
      <c r="V42" s="20" t="n">
        <v>207814.81</v>
      </c>
      <c r="W42" s="20" t="n">
        <v>267592.45</v>
      </c>
      <c r="X42" s="20" t="n">
        <v>238438.35</v>
      </c>
    </row>
    <row r="43" customFormat="false" ht="12" hidden="false" customHeight="true" outlineLevel="0" collapsed="false">
      <c r="A43" s="21" t="s">
        <v>4</v>
      </c>
      <c r="B43" s="20" t="n">
        <v>3807.49</v>
      </c>
      <c r="C43" s="20" t="n">
        <v>3847.6</v>
      </c>
      <c r="D43" s="20" t="n">
        <v>3108.54</v>
      </c>
      <c r="E43" s="20" t="n">
        <v>3764.92</v>
      </c>
      <c r="F43" s="20" t="n">
        <v>4381.435</v>
      </c>
      <c r="G43" s="20" t="n">
        <v>5920.23</v>
      </c>
      <c r="H43" s="20" t="n">
        <v>6833.05</v>
      </c>
      <c r="I43" s="20" t="n">
        <v>7521.9</v>
      </c>
      <c r="J43" s="20" t="n">
        <v>6196.63</v>
      </c>
      <c r="K43" s="20" t="n">
        <v>10492.21</v>
      </c>
      <c r="L43" s="20" t="n">
        <v>13805.87</v>
      </c>
      <c r="M43" s="20" t="n">
        <v>15343.41</v>
      </c>
      <c r="N43" s="20" t="n">
        <v>19937.24</v>
      </c>
      <c r="O43" s="20" t="n">
        <v>24970.83</v>
      </c>
      <c r="P43" s="20" t="n">
        <v>33140.99</v>
      </c>
      <c r="Q43" s="20" t="n">
        <v>38814.16</v>
      </c>
      <c r="R43" s="20" t="n">
        <v>40238.52</v>
      </c>
      <c r="S43" s="20" t="n">
        <v>42285.82</v>
      </c>
      <c r="T43" s="20" t="n">
        <v>40325.96</v>
      </c>
      <c r="U43" s="20" t="n">
        <v>47316.64</v>
      </c>
      <c r="V43" s="20" t="n">
        <v>46497.78</v>
      </c>
      <c r="W43" s="20" t="n">
        <v>55859.93</v>
      </c>
      <c r="X43" s="20" t="n">
        <v>49473.31</v>
      </c>
    </row>
    <row r="44" customFormat="false" ht="12" hidden="false" customHeight="true" outlineLevel="0" collapsed="false">
      <c r="A44" s="21" t="s">
        <v>5</v>
      </c>
      <c r="B44" s="20" t="n">
        <v>52502.4</v>
      </c>
      <c r="C44" s="20" t="n">
        <v>57406.65</v>
      </c>
      <c r="D44" s="20" t="n">
        <v>44535.38</v>
      </c>
      <c r="E44" s="20" t="n">
        <v>50719.31</v>
      </c>
      <c r="F44" s="20" t="n">
        <v>70596.875</v>
      </c>
      <c r="G44" s="20" t="n">
        <v>90891.12</v>
      </c>
      <c r="H44" s="20" t="n">
        <v>105859.02</v>
      </c>
      <c r="I44" s="20" t="n">
        <v>106339.57</v>
      </c>
      <c r="J44" s="20" t="n">
        <v>88009.62</v>
      </c>
      <c r="K44" s="20" t="n">
        <v>125020.4</v>
      </c>
      <c r="L44" s="20" t="n">
        <v>167840.57</v>
      </c>
      <c r="M44" s="20" t="n">
        <v>158310.09</v>
      </c>
      <c r="N44" s="20" t="n">
        <v>173863.97</v>
      </c>
      <c r="O44" s="20" t="n">
        <v>221293.06</v>
      </c>
      <c r="P44" s="20" t="n">
        <v>247230.68</v>
      </c>
      <c r="Q44" s="20" t="n">
        <v>277629.15</v>
      </c>
      <c r="R44" s="20" t="n">
        <v>310549.22</v>
      </c>
      <c r="S44" s="20" t="n">
        <v>342958.06</v>
      </c>
      <c r="T44" s="20" t="n">
        <v>336201.54</v>
      </c>
      <c r="U44" s="20" t="n">
        <v>392841.02</v>
      </c>
      <c r="V44" s="20" t="n">
        <v>387706.7</v>
      </c>
      <c r="W44" s="20" t="n">
        <v>462610.2</v>
      </c>
      <c r="X44" s="20" t="n">
        <v>406986.51</v>
      </c>
    </row>
    <row r="45" customFormat="false" ht="12" hidden="false" customHeight="true" outlineLevel="0" collapsed="false">
      <c r="A45" s="21" t="s">
        <v>6</v>
      </c>
      <c r="B45" s="20" t="n">
        <v>6039.98</v>
      </c>
      <c r="C45" s="20" t="n">
        <v>8599.94</v>
      </c>
      <c r="D45" s="20" t="n">
        <v>7961.02</v>
      </c>
      <c r="E45" s="20" t="n">
        <v>11215.01</v>
      </c>
      <c r="F45" s="20" t="n">
        <v>19443.667</v>
      </c>
      <c r="G45" s="20" t="n">
        <v>30270.52</v>
      </c>
      <c r="H45" s="20" t="n">
        <v>40928.009704</v>
      </c>
      <c r="I45" s="20" t="n">
        <v>44204.689</v>
      </c>
      <c r="J45" s="20" t="n">
        <v>37449.459786</v>
      </c>
      <c r="K45" s="20" t="n">
        <v>48700.22</v>
      </c>
      <c r="L45" s="20" t="n">
        <v>59807.49</v>
      </c>
      <c r="M45" s="20" t="n">
        <v>100610.58</v>
      </c>
      <c r="N45" s="20" t="n">
        <v>123711.03</v>
      </c>
      <c r="O45" s="20" t="n">
        <v>154430.78</v>
      </c>
      <c r="P45" s="20" t="n">
        <v>186649.71</v>
      </c>
      <c r="Q45" s="20" t="n">
        <v>187871.54</v>
      </c>
      <c r="R45" s="20" t="n">
        <v>207030.69</v>
      </c>
      <c r="S45" s="20" t="n">
        <v>228584.15</v>
      </c>
      <c r="T45" s="20" t="n">
        <v>222753.77</v>
      </c>
      <c r="U45" s="20" t="n">
        <v>265367.96</v>
      </c>
      <c r="V45" s="20" t="n">
        <v>269768.72</v>
      </c>
      <c r="W45" s="20" t="n">
        <v>341123.48</v>
      </c>
      <c r="X45" s="20" t="n">
        <v>308609.45</v>
      </c>
    </row>
    <row r="46" customFormat="false" ht="12" hidden="false" customHeight="true" outlineLevel="0" collapsed="false">
      <c r="A46" s="21" t="s">
        <v>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 t="n">
        <v>38468.51</v>
      </c>
      <c r="Q46" s="20" t="n">
        <v>45266.64</v>
      </c>
      <c r="R46" s="20" t="n">
        <v>49031.45</v>
      </c>
      <c r="S46" s="20" t="n">
        <v>51988.21</v>
      </c>
      <c r="T46" s="20" t="n">
        <v>54873</v>
      </c>
      <c r="U46" s="20" t="n">
        <v>71474.81</v>
      </c>
      <c r="V46" s="20" t="n">
        <v>73312.14</v>
      </c>
      <c r="W46" s="20" t="n">
        <v>94133.39</v>
      </c>
      <c r="X46" s="20" t="n">
        <v>85318.84</v>
      </c>
    </row>
    <row r="47" customFormat="false" ht="12" hidden="false" customHeight="true" outlineLevel="0" collapsed="false">
      <c r="A47" s="21" t="s">
        <v>8</v>
      </c>
      <c r="B47" s="20" t="n">
        <v>11879.47</v>
      </c>
      <c r="C47" s="20" t="n">
        <v>11236.53</v>
      </c>
      <c r="D47" s="20" t="n">
        <v>5467.59</v>
      </c>
      <c r="E47" s="20" t="n">
        <v>5794.56</v>
      </c>
      <c r="F47" s="20" t="n">
        <v>6183.876</v>
      </c>
      <c r="G47" s="20" t="n">
        <v>6359.48</v>
      </c>
      <c r="H47" s="20" t="n">
        <v>9737.36</v>
      </c>
      <c r="I47" s="20" t="n">
        <v>9790.42</v>
      </c>
      <c r="J47" s="20" t="n">
        <v>7820.58</v>
      </c>
      <c r="K47" s="20" t="n">
        <v>9821.97</v>
      </c>
      <c r="L47" s="20" t="n">
        <v>12634.91</v>
      </c>
      <c r="M47" s="20" t="n">
        <v>10669.15</v>
      </c>
      <c r="N47" s="20" t="n">
        <v>12454.43</v>
      </c>
      <c r="O47" s="20" t="n">
        <v>14661.56</v>
      </c>
      <c r="P47" s="20" t="n">
        <v>15571.89</v>
      </c>
      <c r="Q47" s="20" t="n">
        <v>16413.2</v>
      </c>
      <c r="R47" s="20" t="n">
        <v>21066.61</v>
      </c>
      <c r="S47" s="20" t="n">
        <v>23072.12</v>
      </c>
      <c r="T47" s="20" t="n">
        <v>22363.5</v>
      </c>
      <c r="U47" s="20" t="n">
        <v>29318.35</v>
      </c>
      <c r="V47" s="20" t="n">
        <v>28871.57</v>
      </c>
      <c r="W47" s="20" t="n">
        <v>35147.48</v>
      </c>
      <c r="X47" s="20" t="n">
        <v>30969.77</v>
      </c>
    </row>
    <row r="48" customFormat="false" ht="12" hidden="false" customHeight="true" outlineLevel="0" collapsed="false">
      <c r="A48" s="21" t="s">
        <v>9</v>
      </c>
      <c r="B48" s="20" t="n">
        <v>15240.7</v>
      </c>
      <c r="C48" s="20" t="n">
        <v>13167.95</v>
      </c>
      <c r="D48" s="20" t="n">
        <v>9921.33</v>
      </c>
      <c r="E48" s="20" t="n">
        <v>14525.91</v>
      </c>
      <c r="F48" s="20" t="n">
        <v>9743.27800000001</v>
      </c>
      <c r="G48" s="20" t="n">
        <v>12375.82</v>
      </c>
      <c r="H48" s="20" t="n">
        <v>11791.28</v>
      </c>
      <c r="I48" s="20" t="n">
        <v>14381.74</v>
      </c>
      <c r="J48" s="20" t="n">
        <v>11097.51</v>
      </c>
      <c r="K48" s="20" t="n">
        <v>22677.95</v>
      </c>
      <c r="L48" s="20" t="n">
        <v>23503.71</v>
      </c>
      <c r="M48" s="20" t="n">
        <v>25685.76</v>
      </c>
      <c r="N48" s="20" t="n">
        <v>30206.84</v>
      </c>
      <c r="O48" s="20" t="n">
        <v>40337.72</v>
      </c>
      <c r="P48" s="20" t="n">
        <v>33520.73</v>
      </c>
      <c r="Q48" s="20" t="n">
        <v>30621.63</v>
      </c>
      <c r="R48" s="20" t="n">
        <v>35042.93</v>
      </c>
      <c r="S48" s="20" t="n">
        <v>37379.31</v>
      </c>
      <c r="T48" s="20" t="n">
        <v>29741.61</v>
      </c>
      <c r="U48" s="20" t="n">
        <v>36817.47</v>
      </c>
      <c r="V48" s="20" t="n">
        <v>42836.33</v>
      </c>
      <c r="W48" s="20" t="n">
        <v>50565.16</v>
      </c>
      <c r="X48" s="20" t="n">
        <v>38403.54</v>
      </c>
    </row>
    <row r="49" customFormat="false" ht="12" hidden="false" customHeight="true" outlineLevel="0" collapsed="false">
      <c r="A49" s="22" t="s">
        <v>10</v>
      </c>
      <c r="B49" s="23" t="n">
        <v>1808.78</v>
      </c>
      <c r="C49" s="23" t="n">
        <v>3209.62</v>
      </c>
      <c r="D49" s="23" t="n">
        <v>1968.92</v>
      </c>
      <c r="E49" s="23" t="n">
        <v>1390.43</v>
      </c>
      <c r="F49" s="23" t="n">
        <v>1383.179</v>
      </c>
      <c r="G49" s="23" t="n">
        <v>1251.75</v>
      </c>
      <c r="H49" s="23" t="n">
        <v>2027.14</v>
      </c>
      <c r="I49" s="23" t="n">
        <v>1493.74999999999</v>
      </c>
      <c r="J49" s="23" t="n">
        <v>506.330000000002</v>
      </c>
      <c r="K49" s="23" t="n">
        <v>1694.75</v>
      </c>
      <c r="L49" s="23" t="n">
        <v>3689.88</v>
      </c>
      <c r="M49" s="23" t="n">
        <v>1399.39999999999</v>
      </c>
      <c r="N49" s="23" t="n">
        <v>4602</v>
      </c>
      <c r="O49" s="23" t="n">
        <v>1774.48999999999</v>
      </c>
      <c r="P49" s="23" t="n">
        <v>2230.21000000002</v>
      </c>
      <c r="Q49" s="23" t="n">
        <v>5288.10000000001</v>
      </c>
      <c r="R49" s="23" t="n">
        <v>8096.92999999999</v>
      </c>
      <c r="S49" s="23" t="n">
        <v>3941.41</v>
      </c>
      <c r="T49" s="23" t="n">
        <v>4499.13000000001</v>
      </c>
      <c r="U49" s="23" t="n">
        <v>6112.08999999997</v>
      </c>
      <c r="V49" s="23" t="n">
        <v>8203.33000000002</v>
      </c>
      <c r="W49" s="23" t="n">
        <v>7314</v>
      </c>
      <c r="X49" s="23" t="n">
        <v>10325.66</v>
      </c>
    </row>
    <row r="50" customFormat="false" ht="12" hidden="false" customHeight="true" outlineLevel="0" collapsed="false">
      <c r="A50" s="14" t="s">
        <v>11</v>
      </c>
      <c r="B50" s="25" t="n">
        <v>159041.1</v>
      </c>
      <c r="C50" s="25" t="n">
        <v>156353.27</v>
      </c>
      <c r="D50" s="25" t="n">
        <v>112554.5</v>
      </c>
      <c r="E50" s="25" t="n">
        <v>128580.77</v>
      </c>
      <c r="F50" s="25" t="n">
        <v>152894.545</v>
      </c>
      <c r="G50" s="25" t="n">
        <v>194884.22</v>
      </c>
      <c r="H50" s="25" t="n">
        <v>225269.319704</v>
      </c>
      <c r="I50" s="25" t="n">
        <v>230393.759</v>
      </c>
      <c r="J50" s="25" t="n">
        <v>186135.589786</v>
      </c>
      <c r="K50" s="25" t="n">
        <v>271257.06</v>
      </c>
      <c r="L50" s="25" t="n">
        <v>355518.49</v>
      </c>
      <c r="M50" s="25" t="n">
        <v>377876.47</v>
      </c>
      <c r="N50" s="25" t="n">
        <v>451153.9</v>
      </c>
      <c r="O50" s="25" t="n">
        <v>576425.78</v>
      </c>
      <c r="P50" s="25" t="n">
        <v>723311.39</v>
      </c>
      <c r="Q50" s="25" t="n">
        <v>809357.31</v>
      </c>
      <c r="R50" s="25" t="n">
        <v>895491.88</v>
      </c>
      <c r="S50" s="25" t="n">
        <v>980431.88</v>
      </c>
      <c r="T50" s="25" t="n">
        <v>966935.82</v>
      </c>
      <c r="U50" s="25" t="n">
        <v>1152877.91</v>
      </c>
      <c r="V50" s="25" t="n">
        <v>1166815.62</v>
      </c>
      <c r="W50" s="25" t="n">
        <v>1424042.93</v>
      </c>
      <c r="X50" s="25" t="n">
        <f aca="false">SUM(X41:X49)</f>
        <v>1264009.57</v>
      </c>
    </row>
    <row r="51" customFormat="false" ht="10.5" hidden="false" customHeight="true" outlineLevel="0" collapsed="false"/>
    <row r="52" customFormat="false" ht="12" hidden="false" customHeight="true" outlineLevel="0" collapsed="false">
      <c r="A52" s="4" t="s">
        <v>14</v>
      </c>
    </row>
    <row r="53" customFormat="false" ht="12" hidden="false" customHeight="true" outlineLevel="0" collapsed="false">
      <c r="A53" s="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2" hidden="false" customHeight="true" outlineLevel="0" collapsed="false">
      <c r="A54" s="7"/>
      <c r="B54" s="8" t="n">
        <v>2000</v>
      </c>
      <c r="C54" s="8" t="n">
        <v>2001</v>
      </c>
      <c r="D54" s="8" t="n">
        <v>2002</v>
      </c>
      <c r="E54" s="8" t="n">
        <v>2003</v>
      </c>
      <c r="F54" s="8" t="n">
        <v>2004</v>
      </c>
      <c r="G54" s="8" t="n">
        <v>2005</v>
      </c>
      <c r="H54" s="8" t="n">
        <v>2006</v>
      </c>
      <c r="I54" s="8" t="n">
        <v>2007</v>
      </c>
      <c r="J54" s="8" t="n">
        <v>2008</v>
      </c>
      <c r="K54" s="8" t="n">
        <v>2009</v>
      </c>
      <c r="L54" s="8" t="n">
        <v>2010</v>
      </c>
      <c r="M54" s="8" t="n">
        <v>2011</v>
      </c>
      <c r="N54" s="8" t="n">
        <v>2012</v>
      </c>
      <c r="O54" s="8" t="n">
        <v>2013</v>
      </c>
      <c r="P54" s="8" t="n">
        <v>2014</v>
      </c>
      <c r="Q54" s="8" t="n">
        <v>2015</v>
      </c>
      <c r="R54" s="8" t="n">
        <v>2016</v>
      </c>
      <c r="S54" s="8" t="n">
        <v>2017</v>
      </c>
      <c r="T54" s="8" t="n">
        <v>2018</v>
      </c>
      <c r="U54" s="8" t="n">
        <v>2019</v>
      </c>
      <c r="V54" s="8" t="n">
        <v>2020</v>
      </c>
      <c r="W54" s="8" t="n">
        <v>2021</v>
      </c>
      <c r="X54" s="8" t="n">
        <v>2022</v>
      </c>
    </row>
    <row r="55" customFormat="false" ht="12" hidden="false" customHeight="true" outlineLevel="0" collapsed="false">
      <c r="A55" s="19" t="s">
        <v>2</v>
      </c>
      <c r="B55" s="20" t="n">
        <v>34669.8</v>
      </c>
      <c r="C55" s="20" t="n">
        <v>39671.88</v>
      </c>
      <c r="D55" s="20" t="n">
        <v>38137.76</v>
      </c>
      <c r="E55" s="20" t="n">
        <v>43144.28</v>
      </c>
      <c r="F55" s="20" t="n">
        <v>48260.252</v>
      </c>
      <c r="G55" s="20" t="n">
        <v>53315.64</v>
      </c>
      <c r="H55" s="20" t="n">
        <v>49936.99</v>
      </c>
      <c r="I55" s="20" t="n">
        <v>43425.57</v>
      </c>
      <c r="J55" s="20" t="n">
        <v>46085.48</v>
      </c>
      <c r="K55" s="20" t="n">
        <v>58788.57</v>
      </c>
      <c r="L55" s="20" t="n">
        <v>62021.41</v>
      </c>
      <c r="M55" s="20" t="n">
        <v>64153.91</v>
      </c>
      <c r="N55" s="20" t="n">
        <v>78073.38</v>
      </c>
      <c r="O55" s="20" t="n">
        <v>70076.94</v>
      </c>
      <c r="P55" s="20" t="n">
        <v>61346.42</v>
      </c>
      <c r="Q55" s="20" t="n">
        <v>48972.74</v>
      </c>
      <c r="R55" s="20" t="n">
        <v>48497.23</v>
      </c>
      <c r="S55" s="20" t="n">
        <v>40365.04</v>
      </c>
      <c r="T55" s="20" t="n">
        <v>33915.09</v>
      </c>
      <c r="U55" s="20" t="n">
        <v>34752.32</v>
      </c>
      <c r="V55" s="20" t="n">
        <v>32161.55</v>
      </c>
      <c r="W55" s="20" t="n">
        <v>30603.1</v>
      </c>
      <c r="X55" s="20" t="n">
        <v>20592.84</v>
      </c>
    </row>
    <row r="56" customFormat="false" ht="12" hidden="false" customHeight="true" outlineLevel="0" collapsed="false">
      <c r="A56" s="19" t="s">
        <v>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 t="n">
        <v>21074.94</v>
      </c>
      <c r="Q56" s="20" t="n">
        <v>24769.84</v>
      </c>
      <c r="R56" s="20" t="n">
        <v>30311.41</v>
      </c>
      <c r="S56" s="20" t="n">
        <v>34733.98</v>
      </c>
      <c r="T56" s="20" t="n">
        <v>37039.16</v>
      </c>
      <c r="U56" s="20" t="n">
        <v>45256.36</v>
      </c>
      <c r="V56" s="20" t="n">
        <v>45419.14</v>
      </c>
      <c r="W56" s="20" t="n">
        <v>49436.2</v>
      </c>
      <c r="X56" s="20" t="n">
        <v>42888.95</v>
      </c>
    </row>
    <row r="57" customFormat="false" ht="12" hidden="false" customHeight="true" outlineLevel="0" collapsed="false">
      <c r="A57" s="21" t="s">
        <v>4</v>
      </c>
      <c r="B57" s="20" t="n">
        <v>807.62</v>
      </c>
      <c r="C57" s="20" t="n">
        <v>1060.43</v>
      </c>
      <c r="D57" s="20" t="n">
        <v>1244.18</v>
      </c>
      <c r="E57" s="20" t="n">
        <v>1569.61</v>
      </c>
      <c r="F57" s="20" t="n">
        <v>1943.53</v>
      </c>
      <c r="G57" s="20" t="n">
        <v>2333.3</v>
      </c>
      <c r="H57" s="20" t="n">
        <v>2514.02</v>
      </c>
      <c r="I57" s="20" t="n">
        <v>2481.59</v>
      </c>
      <c r="J57" s="20" t="n">
        <v>3188.89</v>
      </c>
      <c r="K57" s="20" t="n">
        <v>3194.17</v>
      </c>
      <c r="L57" s="20" t="n">
        <v>3087.2</v>
      </c>
      <c r="M57" s="20" t="n">
        <v>3926.32</v>
      </c>
      <c r="N57" s="20" t="n">
        <v>4160.41</v>
      </c>
      <c r="O57" s="20" t="n">
        <v>3207.78</v>
      </c>
      <c r="P57" s="20" t="n">
        <v>3917.36</v>
      </c>
      <c r="Q57" s="20" t="n">
        <v>3394.55</v>
      </c>
      <c r="R57" s="20" t="n">
        <v>3308.64</v>
      </c>
      <c r="S57" s="20" t="n">
        <v>3026.23</v>
      </c>
      <c r="T57" s="20" t="n">
        <v>2920.64</v>
      </c>
      <c r="U57" s="20" t="n">
        <v>2854.62</v>
      </c>
      <c r="V57" s="20" t="n">
        <v>2714.06</v>
      </c>
      <c r="W57" s="20" t="n">
        <v>2438.07</v>
      </c>
      <c r="X57" s="20" t="n">
        <v>1976.47</v>
      </c>
    </row>
    <row r="58" customFormat="false" ht="12" hidden="false" customHeight="true" outlineLevel="0" collapsed="false">
      <c r="A58" s="21" t="s">
        <v>5</v>
      </c>
      <c r="B58" s="20" t="n">
        <v>7700.84</v>
      </c>
      <c r="C58" s="20" t="n">
        <v>8914.71</v>
      </c>
      <c r="D58" s="20" t="n">
        <v>17755.98</v>
      </c>
      <c r="E58" s="20" t="n">
        <v>20095.42</v>
      </c>
      <c r="F58" s="20" t="n">
        <v>23543.501</v>
      </c>
      <c r="G58" s="20" t="n">
        <v>25498.24</v>
      </c>
      <c r="H58" s="20" t="n">
        <v>22559.14</v>
      </c>
      <c r="I58" s="20" t="n">
        <v>25653.64</v>
      </c>
      <c r="J58" s="20" t="n">
        <v>27642.12</v>
      </c>
      <c r="K58" s="20" t="n">
        <v>31368.52</v>
      </c>
      <c r="L58" s="20" t="n">
        <v>34708.69</v>
      </c>
      <c r="M58" s="20" t="n">
        <v>40330.14</v>
      </c>
      <c r="N58" s="20" t="n">
        <v>46976.26</v>
      </c>
      <c r="O58" s="20" t="n">
        <v>47613.11</v>
      </c>
      <c r="P58" s="20" t="n">
        <v>50199.51</v>
      </c>
      <c r="Q58" s="20" t="n">
        <v>61244.36</v>
      </c>
      <c r="R58" s="20" t="n">
        <v>61820.93</v>
      </c>
      <c r="S58" s="20" t="n">
        <v>62161.46</v>
      </c>
      <c r="T58" s="20" t="n">
        <v>64727.18</v>
      </c>
      <c r="U58" s="20" t="n">
        <v>88056.26</v>
      </c>
      <c r="V58" s="20" t="n">
        <v>79852.45</v>
      </c>
      <c r="W58" s="20" t="n">
        <v>86716.28</v>
      </c>
      <c r="X58" s="20" t="n">
        <v>73858.51</v>
      </c>
    </row>
    <row r="59" customFormat="false" ht="12" hidden="false" customHeight="true" outlineLevel="0" collapsed="false">
      <c r="A59" s="21" t="s">
        <v>6</v>
      </c>
      <c r="B59" s="20" t="n">
        <v>574.8</v>
      </c>
      <c r="C59" s="20" t="n">
        <v>758.5</v>
      </c>
      <c r="D59" s="20" t="n">
        <v>1195.3</v>
      </c>
      <c r="E59" s="20" t="n">
        <v>1744.8</v>
      </c>
      <c r="F59" s="20" t="n">
        <v>2333.821</v>
      </c>
      <c r="G59" s="20" t="n">
        <v>2730.23</v>
      </c>
      <c r="H59" s="20" t="n">
        <v>6835.813771</v>
      </c>
      <c r="I59" s="20" t="n">
        <v>5241.462</v>
      </c>
      <c r="J59" s="20" t="n">
        <v>15942.616855</v>
      </c>
      <c r="K59" s="20" t="n">
        <v>15623.1</v>
      </c>
      <c r="L59" s="20" t="n">
        <v>15736.11</v>
      </c>
      <c r="M59" s="20" t="n">
        <v>16521.23</v>
      </c>
      <c r="N59" s="20" t="n">
        <v>16460.11</v>
      </c>
      <c r="O59" s="20" t="n">
        <v>19170.75</v>
      </c>
      <c r="P59" s="20" t="n">
        <v>36485.72</v>
      </c>
      <c r="Q59" s="20" t="n">
        <v>37321.85</v>
      </c>
      <c r="R59" s="20" t="n">
        <v>44256.41</v>
      </c>
      <c r="S59" s="20" t="n">
        <v>51286.18</v>
      </c>
      <c r="T59" s="20" t="n">
        <v>59603.61</v>
      </c>
      <c r="U59" s="20" t="n">
        <v>75099.41</v>
      </c>
      <c r="V59" s="20" t="n">
        <v>85181.9</v>
      </c>
      <c r="W59" s="20" t="n">
        <v>104150.12</v>
      </c>
      <c r="X59" s="20" t="n">
        <v>105787.67</v>
      </c>
    </row>
    <row r="60" customFormat="false" ht="12" hidden="false" customHeight="true" outlineLevel="0" collapsed="false">
      <c r="A60" s="21" t="s">
        <v>7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 t="n">
        <v>49219.32</v>
      </c>
      <c r="Q60" s="20" t="n">
        <v>50451.55</v>
      </c>
      <c r="R60" s="20" t="n">
        <v>50709.37</v>
      </c>
      <c r="S60" s="20" t="n">
        <v>66481.89</v>
      </c>
      <c r="T60" s="20" t="n">
        <v>66367.4</v>
      </c>
      <c r="U60" s="20" t="n">
        <v>86887.31</v>
      </c>
      <c r="V60" s="20" t="n">
        <v>74946.91</v>
      </c>
      <c r="W60" s="20" t="n">
        <v>88452.56</v>
      </c>
      <c r="X60" s="20" t="n">
        <v>70591.39</v>
      </c>
    </row>
    <row r="61" customFormat="false" ht="12" hidden="false" customHeight="true" outlineLevel="0" collapsed="false">
      <c r="A61" s="21" t="s">
        <v>8</v>
      </c>
      <c r="B61" s="20" t="n">
        <v>7433.8</v>
      </c>
      <c r="C61" s="20" t="n">
        <v>7479.62</v>
      </c>
      <c r="D61" s="20" t="n">
        <v>6881.41</v>
      </c>
      <c r="E61" s="20" t="n">
        <v>10104.88</v>
      </c>
      <c r="F61" s="20" t="n">
        <v>11627.388</v>
      </c>
      <c r="G61" s="20" t="n">
        <v>12552.9</v>
      </c>
      <c r="H61" s="20" t="n">
        <v>12730.3</v>
      </c>
      <c r="I61" s="20" t="n">
        <v>11423.99</v>
      </c>
      <c r="J61" s="20" t="n">
        <v>12234.32</v>
      </c>
      <c r="K61" s="20" t="n">
        <v>13538.04</v>
      </c>
      <c r="L61" s="20" t="n">
        <v>16110.98</v>
      </c>
      <c r="M61" s="20" t="n">
        <v>14805.11</v>
      </c>
      <c r="N61" s="20" t="n">
        <v>16335.15</v>
      </c>
      <c r="O61" s="20" t="n">
        <v>14506.29</v>
      </c>
      <c r="P61" s="20" t="n">
        <v>18069.91</v>
      </c>
      <c r="Q61" s="20" t="n">
        <v>18167.67</v>
      </c>
      <c r="R61" s="20" t="n">
        <v>19497.44</v>
      </c>
      <c r="S61" s="20" t="n">
        <v>22083.69</v>
      </c>
      <c r="T61" s="20" t="n">
        <v>22641.99</v>
      </c>
      <c r="U61" s="20" t="n">
        <v>25669.56</v>
      </c>
      <c r="V61" s="20" t="n">
        <v>22937.71</v>
      </c>
      <c r="W61" s="20" t="n">
        <v>25293.28</v>
      </c>
      <c r="X61" s="20" t="n">
        <v>22511.17</v>
      </c>
    </row>
    <row r="62" customFormat="false" ht="12" hidden="false" customHeight="true" outlineLevel="0" collapsed="false">
      <c r="A62" s="21" t="s">
        <v>9</v>
      </c>
      <c r="B62" s="20" t="n">
        <v>10624.48</v>
      </c>
      <c r="C62" s="20" t="n">
        <v>12855.09</v>
      </c>
      <c r="D62" s="20" t="n">
        <v>12730.99</v>
      </c>
      <c r="E62" s="20" t="n">
        <v>11787.88</v>
      </c>
      <c r="F62" s="20" t="n">
        <v>13696.815</v>
      </c>
      <c r="G62" s="20" t="n">
        <v>20006.97</v>
      </c>
      <c r="H62" s="20" t="n">
        <v>26258.8</v>
      </c>
      <c r="I62" s="20" t="n">
        <v>26776.79</v>
      </c>
      <c r="J62" s="20" t="n">
        <v>34972.12</v>
      </c>
      <c r="K62" s="20" t="n">
        <v>42763.72</v>
      </c>
      <c r="L62" s="20" t="n">
        <v>38112.75</v>
      </c>
      <c r="M62" s="20" t="n">
        <v>45660.58</v>
      </c>
      <c r="N62" s="20" t="n">
        <v>52812.02</v>
      </c>
      <c r="O62" s="20" t="n">
        <v>54371.05</v>
      </c>
      <c r="P62" s="20" t="n">
        <v>62994.95</v>
      </c>
      <c r="Q62" s="20" t="n">
        <v>55553.38</v>
      </c>
      <c r="R62" s="20" t="n">
        <v>72767.12</v>
      </c>
      <c r="S62" s="20" t="n">
        <v>86828.51</v>
      </c>
      <c r="T62" s="20" t="n">
        <v>84828.62</v>
      </c>
      <c r="U62" s="20" t="n">
        <v>88120.07</v>
      </c>
      <c r="V62" s="20" t="n">
        <v>130980.42</v>
      </c>
      <c r="W62" s="20" t="n">
        <v>125057.91</v>
      </c>
      <c r="X62" s="20" t="n">
        <v>123663.74</v>
      </c>
    </row>
    <row r="63" customFormat="false" ht="12" hidden="false" customHeight="true" outlineLevel="0" collapsed="false">
      <c r="A63" s="22" t="s">
        <v>10</v>
      </c>
      <c r="B63" s="23" t="n">
        <v>3489.92</v>
      </c>
      <c r="C63" s="23" t="n">
        <v>3849.4</v>
      </c>
      <c r="D63" s="23" t="n">
        <v>5309.52</v>
      </c>
      <c r="E63" s="23" t="n">
        <v>6319.58</v>
      </c>
      <c r="F63" s="23" t="n">
        <v>5494.379</v>
      </c>
      <c r="G63" s="23" t="n">
        <v>6029.94</v>
      </c>
      <c r="H63" s="23" t="n">
        <v>5226.51</v>
      </c>
      <c r="I63" s="23" t="n">
        <v>6361.52</v>
      </c>
      <c r="J63" s="23" t="n">
        <v>5925.28</v>
      </c>
      <c r="K63" s="23" t="n">
        <v>9953.01</v>
      </c>
      <c r="L63" s="23" t="n">
        <v>11585.32</v>
      </c>
      <c r="M63" s="23" t="n">
        <v>10085.56</v>
      </c>
      <c r="N63" s="23" t="n">
        <v>13302.1</v>
      </c>
      <c r="O63" s="23" t="n">
        <v>14239.71</v>
      </c>
      <c r="P63" s="23" t="n">
        <v>22385.36</v>
      </c>
      <c r="Q63" s="23" t="n">
        <v>24150.24</v>
      </c>
      <c r="R63" s="23" t="n">
        <v>23456.57</v>
      </c>
      <c r="S63" s="23" t="n">
        <v>24321.7</v>
      </c>
      <c r="T63" s="23" t="n">
        <v>29202</v>
      </c>
      <c r="U63" s="23" t="n">
        <v>32650.62</v>
      </c>
      <c r="V63" s="23" t="n">
        <v>29271.68</v>
      </c>
      <c r="W63" s="23" t="n">
        <v>40872.11</v>
      </c>
      <c r="X63" s="23" t="n">
        <v>36683.27</v>
      </c>
    </row>
    <row r="64" customFormat="false" ht="12" hidden="false" customHeight="true" outlineLevel="0" collapsed="false">
      <c r="A64" s="14" t="s">
        <v>11</v>
      </c>
      <c r="B64" s="25" t="n">
        <v>65301.26</v>
      </c>
      <c r="C64" s="25" t="n">
        <v>74589.63</v>
      </c>
      <c r="D64" s="25" t="n">
        <v>83255.14</v>
      </c>
      <c r="E64" s="25" t="n">
        <v>94766.45</v>
      </c>
      <c r="F64" s="25" t="n">
        <v>106899.686</v>
      </c>
      <c r="G64" s="25" t="n">
        <v>122467.22</v>
      </c>
      <c r="H64" s="25" t="n">
        <v>126061.573771</v>
      </c>
      <c r="I64" s="25" t="n">
        <v>121364.562</v>
      </c>
      <c r="J64" s="25" t="n">
        <v>145990.826855</v>
      </c>
      <c r="K64" s="25" t="n">
        <v>175229.13</v>
      </c>
      <c r="L64" s="25" t="n">
        <v>181362.46</v>
      </c>
      <c r="M64" s="25" t="n">
        <v>195482.85</v>
      </c>
      <c r="N64" s="25" t="n">
        <v>228119.43</v>
      </c>
      <c r="O64" s="25" t="n">
        <v>223185.63</v>
      </c>
      <c r="P64" s="25" t="n">
        <v>325693.49</v>
      </c>
      <c r="Q64" s="25" t="n">
        <v>324026.18</v>
      </c>
      <c r="R64" s="25" t="n">
        <v>354625.12</v>
      </c>
      <c r="S64" s="25" t="n">
        <v>391288.68</v>
      </c>
      <c r="T64" s="25" t="n">
        <v>401245.69</v>
      </c>
      <c r="U64" s="25" t="n">
        <v>479346.53</v>
      </c>
      <c r="V64" s="25" t="n">
        <v>503465.82</v>
      </c>
      <c r="W64" s="25" t="n">
        <v>553019.63</v>
      </c>
      <c r="X64" s="25" t="n">
        <f aca="false">SUM(X55:X63)</f>
        <v>498554.01</v>
      </c>
    </row>
    <row r="65" customFormat="false" ht="10.5" hidden="false" customHeight="true" outlineLevel="0" collapsed="false"/>
    <row r="66" customFormat="false" ht="12" hidden="false" customHeight="true" outlineLevel="0" collapsed="false">
      <c r="A66" s="4" t="s">
        <v>27</v>
      </c>
    </row>
    <row r="67" customFormat="false" ht="12" hidden="false" customHeight="true" outlineLevel="0" collapsed="false">
      <c r="A67" s="5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2" hidden="false" customHeight="true" outlineLevel="0" collapsed="false">
      <c r="A68" s="7"/>
      <c r="B68" s="8" t="n">
        <v>2000</v>
      </c>
      <c r="C68" s="8" t="n">
        <v>2001</v>
      </c>
      <c r="D68" s="8" t="n">
        <v>2002</v>
      </c>
      <c r="E68" s="8" t="n">
        <v>2003</v>
      </c>
      <c r="F68" s="8" t="n">
        <v>2004</v>
      </c>
      <c r="G68" s="8" t="n">
        <v>2005</v>
      </c>
      <c r="H68" s="8" t="n">
        <v>2006</v>
      </c>
      <c r="I68" s="8" t="n">
        <v>2007</v>
      </c>
      <c r="J68" s="8" t="n">
        <v>2008</v>
      </c>
      <c r="K68" s="8" t="n">
        <v>2009</v>
      </c>
      <c r="L68" s="8" t="n">
        <v>2010</v>
      </c>
      <c r="M68" s="8" t="n">
        <v>2011</v>
      </c>
      <c r="N68" s="8" t="n">
        <v>2012</v>
      </c>
      <c r="O68" s="8" t="n">
        <v>2013</v>
      </c>
      <c r="P68" s="8" t="n">
        <v>2014</v>
      </c>
      <c r="Q68" s="8" t="n">
        <v>2015</v>
      </c>
      <c r="R68" s="8" t="n">
        <v>2016</v>
      </c>
      <c r="S68" s="8" t="n">
        <v>2017</v>
      </c>
      <c r="T68" s="8" t="n">
        <v>2018</v>
      </c>
      <c r="U68" s="8" t="n">
        <v>2019</v>
      </c>
      <c r="V68" s="8" t="n">
        <v>2020</v>
      </c>
      <c r="W68" s="8" t="n">
        <v>2021</v>
      </c>
      <c r="X68" s="8" t="n">
        <v>2022</v>
      </c>
    </row>
    <row r="69" customFormat="false" ht="12" hidden="false" customHeight="true" outlineLevel="0" collapsed="false">
      <c r="A69" s="19" t="s">
        <v>2</v>
      </c>
      <c r="B69" s="20" t="n">
        <v>27607.35</v>
      </c>
      <c r="C69" s="20" t="n">
        <v>46632.13</v>
      </c>
      <c r="D69" s="20" t="n">
        <v>66252.49</v>
      </c>
      <c r="E69" s="20" t="n">
        <v>87932.74</v>
      </c>
      <c r="F69" s="20" t="n">
        <v>102234.721</v>
      </c>
      <c r="G69" s="20" t="n">
        <v>105189.58</v>
      </c>
      <c r="H69" s="20" t="n">
        <v>108862.21</v>
      </c>
      <c r="I69" s="20" t="n">
        <v>103671.56</v>
      </c>
      <c r="J69" s="20" t="n">
        <v>98368.68</v>
      </c>
      <c r="K69" s="20" t="n">
        <v>100827.54</v>
      </c>
      <c r="L69" s="20" t="n">
        <v>88301.1</v>
      </c>
      <c r="M69" s="20" t="n">
        <v>85372.07</v>
      </c>
      <c r="N69" s="20" t="n">
        <v>91822.93</v>
      </c>
      <c r="O69" s="20" t="n">
        <v>99443.86</v>
      </c>
      <c r="P69" s="20" t="n">
        <v>80441.53</v>
      </c>
      <c r="Q69" s="20" t="n">
        <v>63893.75</v>
      </c>
      <c r="R69" s="20" t="n">
        <v>53150.27</v>
      </c>
      <c r="S69" s="20" t="n">
        <v>49809.95</v>
      </c>
      <c r="T69" s="20" t="n">
        <v>41986.34</v>
      </c>
      <c r="U69" s="20" t="n">
        <v>39672.32</v>
      </c>
      <c r="V69" s="20" t="n">
        <v>33945.52</v>
      </c>
      <c r="W69" s="20" t="n">
        <v>31072.4</v>
      </c>
      <c r="X69" s="20" t="n">
        <v>44578.65</v>
      </c>
    </row>
    <row r="70" customFormat="false" ht="12" hidden="false" customHeight="true" outlineLevel="0" collapsed="false">
      <c r="A70" s="19" t="s">
        <v>3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 t="n">
        <v>3186.91</v>
      </c>
      <c r="Q70" s="20" t="n">
        <v>3014.72</v>
      </c>
      <c r="R70" s="20" t="n">
        <v>2273.23</v>
      </c>
      <c r="S70" s="20" t="n">
        <v>1936.84</v>
      </c>
      <c r="T70" s="20" t="n">
        <v>1972.61</v>
      </c>
      <c r="U70" s="20" t="n">
        <v>1596.83</v>
      </c>
      <c r="V70" s="20" t="n">
        <v>2855.41</v>
      </c>
      <c r="W70" s="20" t="n">
        <v>3329</v>
      </c>
      <c r="X70" s="20" t="n">
        <v>3316.55</v>
      </c>
    </row>
    <row r="71" customFormat="false" ht="12" hidden="false" customHeight="true" outlineLevel="0" collapsed="false">
      <c r="A71" s="21" t="s">
        <v>4</v>
      </c>
      <c r="B71" s="20" t="n">
        <v>158.31</v>
      </c>
      <c r="C71" s="20" t="n">
        <v>289.46</v>
      </c>
      <c r="D71" s="20" t="n">
        <v>547.35</v>
      </c>
      <c r="E71" s="20" t="n">
        <v>740.84</v>
      </c>
      <c r="F71" s="20" t="n">
        <v>758.447</v>
      </c>
      <c r="G71" s="20" t="n">
        <v>882.6</v>
      </c>
      <c r="H71" s="20" t="n">
        <v>1305.02</v>
      </c>
      <c r="I71" s="20" t="n">
        <v>1798.92</v>
      </c>
      <c r="J71" s="20" t="n">
        <v>2401.33</v>
      </c>
      <c r="K71" s="20" t="n">
        <v>1695.31</v>
      </c>
      <c r="L71" s="20" t="n">
        <v>1671.53</v>
      </c>
      <c r="M71" s="20" t="n">
        <v>2135.44</v>
      </c>
      <c r="N71" s="20" t="n">
        <v>2473.07</v>
      </c>
      <c r="O71" s="20" t="n">
        <v>2605.02</v>
      </c>
      <c r="P71" s="20" t="n">
        <v>2735.67</v>
      </c>
      <c r="Q71" s="20" t="n">
        <v>2675.3</v>
      </c>
      <c r="R71" s="20" t="n">
        <v>2280.08</v>
      </c>
      <c r="S71" s="20" t="n">
        <v>1885.85</v>
      </c>
      <c r="T71" s="20" t="n">
        <v>1774.64</v>
      </c>
      <c r="U71" s="20" t="n">
        <v>1548.63</v>
      </c>
      <c r="V71" s="20" t="n">
        <v>1591.95</v>
      </c>
      <c r="W71" s="20" t="n">
        <v>1468.46</v>
      </c>
      <c r="X71" s="20" t="n">
        <v>1662.48</v>
      </c>
    </row>
    <row r="72" customFormat="false" ht="12" hidden="false" customHeight="true" outlineLevel="0" collapsed="false">
      <c r="A72" s="21" t="s">
        <v>5</v>
      </c>
      <c r="B72" s="20" t="n">
        <v>4977.27</v>
      </c>
      <c r="C72" s="20" t="n">
        <v>8741.32</v>
      </c>
      <c r="D72" s="20" t="n">
        <v>14149.81</v>
      </c>
      <c r="E72" s="20" t="n">
        <v>16020.57</v>
      </c>
      <c r="F72" s="20" t="n">
        <v>16073.489</v>
      </c>
      <c r="G72" s="20" t="n">
        <v>16907.97</v>
      </c>
      <c r="H72" s="20" t="n">
        <v>34434.42</v>
      </c>
      <c r="I72" s="20" t="n">
        <v>41993.5</v>
      </c>
      <c r="J72" s="20" t="n">
        <v>53731.2</v>
      </c>
      <c r="K72" s="20" t="n">
        <v>38425.39</v>
      </c>
      <c r="L72" s="20" t="n">
        <v>38875.62</v>
      </c>
      <c r="M72" s="20" t="n">
        <v>57859.13</v>
      </c>
      <c r="N72" s="20" t="n">
        <v>45641.33</v>
      </c>
      <c r="O72" s="20" t="n">
        <v>47308.37</v>
      </c>
      <c r="P72" s="20" t="n">
        <v>39747.35</v>
      </c>
      <c r="Q72" s="20" t="n">
        <v>46472.32</v>
      </c>
      <c r="R72" s="20" t="n">
        <v>42038.95</v>
      </c>
      <c r="S72" s="20" t="n">
        <v>40575.76</v>
      </c>
      <c r="T72" s="20" t="n">
        <v>46104.64</v>
      </c>
      <c r="U72" s="20" t="n">
        <v>47403.51</v>
      </c>
      <c r="V72" s="20" t="n">
        <v>52387.25</v>
      </c>
      <c r="W72" s="20" t="n">
        <v>55257.45</v>
      </c>
      <c r="X72" s="20" t="n">
        <v>61065.88</v>
      </c>
    </row>
    <row r="73" customFormat="false" ht="12" hidden="false" customHeight="true" outlineLevel="0" collapsed="false">
      <c r="A73" s="21" t="s">
        <v>6</v>
      </c>
      <c r="B73" s="20" t="n">
        <v>222.65</v>
      </c>
      <c r="C73" s="20" t="n">
        <v>282.34</v>
      </c>
      <c r="D73" s="20" t="n">
        <v>407.53</v>
      </c>
      <c r="E73" s="20" t="n">
        <v>591.41</v>
      </c>
      <c r="F73" s="20" t="n">
        <v>914.715</v>
      </c>
      <c r="G73" s="20" t="n">
        <v>1347.44</v>
      </c>
      <c r="H73" s="20" t="n">
        <v>3122.222843</v>
      </c>
      <c r="I73" s="20" t="n">
        <v>7571.442</v>
      </c>
      <c r="J73" s="20" t="n">
        <v>7816.666244</v>
      </c>
      <c r="K73" s="20" t="n">
        <v>5378.61</v>
      </c>
      <c r="L73" s="20" t="n">
        <v>7855.26</v>
      </c>
      <c r="M73" s="20" t="n">
        <v>11482.46</v>
      </c>
      <c r="N73" s="20" t="n">
        <v>7924.42</v>
      </c>
      <c r="O73" s="20" t="n">
        <v>7472.32</v>
      </c>
      <c r="P73" s="20" t="n">
        <v>7634.34</v>
      </c>
      <c r="Q73" s="20" t="n">
        <v>8664.29</v>
      </c>
      <c r="R73" s="20" t="n">
        <v>9209.57</v>
      </c>
      <c r="S73" s="20" t="n">
        <v>8368.94</v>
      </c>
      <c r="T73" s="20" t="n">
        <v>10594.22</v>
      </c>
      <c r="U73" s="20" t="n">
        <v>11666.11</v>
      </c>
      <c r="V73" s="20" t="n">
        <v>9314.61</v>
      </c>
      <c r="W73" s="20" t="n">
        <v>10388.34</v>
      </c>
      <c r="X73" s="20" t="n">
        <v>13196.02</v>
      </c>
    </row>
    <row r="74" customFormat="false" ht="12" hidden="false" customHeight="true" outlineLevel="0" collapsed="false">
      <c r="A74" s="21" t="s">
        <v>7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 t="n">
        <v>29380.43</v>
      </c>
      <c r="Q74" s="20" t="n">
        <v>29126.56</v>
      </c>
      <c r="R74" s="20" t="n">
        <v>27950.93</v>
      </c>
      <c r="S74" s="20" t="n">
        <v>37141.67</v>
      </c>
      <c r="T74" s="20" t="n">
        <v>68254.33</v>
      </c>
      <c r="U74" s="20" t="n">
        <v>62839.44</v>
      </c>
      <c r="V74" s="20" t="n">
        <v>65879.1</v>
      </c>
      <c r="W74" s="20" t="n">
        <v>76779.01</v>
      </c>
      <c r="X74" s="20" t="n">
        <v>78120.36</v>
      </c>
    </row>
    <row r="75" customFormat="false" ht="12" hidden="false" customHeight="true" outlineLevel="0" collapsed="false">
      <c r="A75" s="21" t="s">
        <v>8</v>
      </c>
      <c r="B75" s="20" t="n">
        <v>5113.94</v>
      </c>
      <c r="C75" s="20" t="n">
        <v>6151.5</v>
      </c>
      <c r="D75" s="20" t="n">
        <v>6862.64</v>
      </c>
      <c r="E75" s="20" t="n">
        <v>8485.1</v>
      </c>
      <c r="F75" s="20" t="n">
        <v>10092.082</v>
      </c>
      <c r="G75" s="20" t="n">
        <v>8875.37</v>
      </c>
      <c r="H75" s="20" t="n">
        <v>13556.87</v>
      </c>
      <c r="I75" s="20" t="n">
        <v>14438.75</v>
      </c>
      <c r="J75" s="20" t="n">
        <v>10514.6</v>
      </c>
      <c r="K75" s="20" t="n">
        <v>10084.31</v>
      </c>
      <c r="L75" s="20" t="n">
        <v>9287.5</v>
      </c>
      <c r="M75" s="20" t="n">
        <v>9013.05</v>
      </c>
      <c r="N75" s="20" t="n">
        <v>11267.19</v>
      </c>
      <c r="O75" s="20" t="n">
        <v>12247.38</v>
      </c>
      <c r="P75" s="20" t="n">
        <v>10024.61</v>
      </c>
      <c r="Q75" s="20" t="n">
        <v>10219.29</v>
      </c>
      <c r="R75" s="20" t="n">
        <v>9069.63</v>
      </c>
      <c r="S75" s="20" t="n">
        <v>8906.17</v>
      </c>
      <c r="T75" s="20" t="n">
        <v>7816.44</v>
      </c>
      <c r="U75" s="20" t="n">
        <v>10600.12</v>
      </c>
      <c r="V75" s="20" t="n">
        <v>8722.25</v>
      </c>
      <c r="W75" s="20" t="n">
        <v>7469.91</v>
      </c>
      <c r="X75" s="20" t="n">
        <v>8681.85</v>
      </c>
    </row>
    <row r="76" customFormat="false" ht="12" hidden="false" customHeight="true" outlineLevel="0" collapsed="false">
      <c r="A76" s="21" t="s">
        <v>9</v>
      </c>
      <c r="B76" s="20" t="n">
        <v>15464.98</v>
      </c>
      <c r="C76" s="20" t="n">
        <v>21760.08</v>
      </c>
      <c r="D76" s="20" t="n">
        <v>26391.36</v>
      </c>
      <c r="E76" s="20" t="n">
        <v>30067.93</v>
      </c>
      <c r="F76" s="20" t="n">
        <v>33496.657</v>
      </c>
      <c r="G76" s="20" t="n">
        <v>44789.83</v>
      </c>
      <c r="H76" s="20" t="n">
        <v>47161.72</v>
      </c>
      <c r="I76" s="20" t="n">
        <v>51310.96</v>
      </c>
      <c r="J76" s="20" t="n">
        <v>54361.78</v>
      </c>
      <c r="K76" s="20" t="n">
        <v>49602.13</v>
      </c>
      <c r="L76" s="20" t="n">
        <v>39326.62</v>
      </c>
      <c r="M76" s="20" t="n">
        <v>58481.65</v>
      </c>
      <c r="N76" s="20" t="n">
        <v>50021.27</v>
      </c>
      <c r="O76" s="20" t="n">
        <v>51832.05</v>
      </c>
      <c r="P76" s="20" t="n">
        <v>42111</v>
      </c>
      <c r="Q76" s="20" t="n">
        <v>43717.6</v>
      </c>
      <c r="R76" s="20" t="n">
        <v>39255.86</v>
      </c>
      <c r="S76" s="20" t="n">
        <v>37332.88</v>
      </c>
      <c r="T76" s="20" t="n">
        <v>48641.03</v>
      </c>
      <c r="U76" s="20" t="n">
        <v>57590.86</v>
      </c>
      <c r="V76" s="20" t="n">
        <v>65809.25</v>
      </c>
      <c r="W76" s="20" t="n">
        <v>75374.28</v>
      </c>
      <c r="X76" s="20" t="n">
        <v>73139.46</v>
      </c>
    </row>
    <row r="77" customFormat="false" ht="12" hidden="false" customHeight="true" outlineLevel="0" collapsed="false">
      <c r="A77" s="22" t="s">
        <v>10</v>
      </c>
      <c r="B77" s="23" t="n">
        <v>2516.03</v>
      </c>
      <c r="C77" s="23" t="n">
        <v>3536.24</v>
      </c>
      <c r="D77" s="23" t="n">
        <v>3409.83</v>
      </c>
      <c r="E77" s="23" t="n">
        <v>5474.63</v>
      </c>
      <c r="F77" s="23" t="n">
        <v>4748.264</v>
      </c>
      <c r="G77" s="23" t="n">
        <v>5981.71</v>
      </c>
      <c r="H77" s="23" t="n">
        <v>8373.8</v>
      </c>
      <c r="I77" s="23" t="n">
        <v>9053.93</v>
      </c>
      <c r="J77" s="23" t="n">
        <v>4663.83</v>
      </c>
      <c r="K77" s="23" t="n">
        <v>6456.11</v>
      </c>
      <c r="L77" s="23" t="n">
        <v>8925.23</v>
      </c>
      <c r="M77" s="23" t="n">
        <v>8697.27</v>
      </c>
      <c r="N77" s="23" t="n">
        <v>10527.29</v>
      </c>
      <c r="O77" s="23" t="n">
        <v>10325.51</v>
      </c>
      <c r="P77" s="23" t="n">
        <v>10942.44</v>
      </c>
      <c r="Q77" s="23" t="n">
        <v>23035.13</v>
      </c>
      <c r="R77" s="23" t="n">
        <v>17456.46</v>
      </c>
      <c r="S77" s="23" t="n">
        <v>17895.03</v>
      </c>
      <c r="T77" s="23" t="n">
        <v>26174.43</v>
      </c>
      <c r="U77" s="23" t="n">
        <v>20554.41</v>
      </c>
      <c r="V77" s="23" t="n">
        <v>23808.74</v>
      </c>
      <c r="W77" s="23" t="n">
        <v>19290.42</v>
      </c>
      <c r="X77" s="23" t="n">
        <v>15177.86</v>
      </c>
    </row>
    <row r="78" customFormat="false" ht="12" hidden="false" customHeight="true" outlineLevel="0" collapsed="false">
      <c r="A78" s="14" t="s">
        <v>11</v>
      </c>
      <c r="B78" s="25" t="n">
        <v>56060.53</v>
      </c>
      <c r="C78" s="25" t="n">
        <v>87393.07</v>
      </c>
      <c r="D78" s="25" t="n">
        <v>118021.01</v>
      </c>
      <c r="E78" s="25" t="n">
        <v>149313.22</v>
      </c>
      <c r="F78" s="25" t="n">
        <v>168318.375</v>
      </c>
      <c r="G78" s="25" t="n">
        <v>183974.5</v>
      </c>
      <c r="H78" s="25" t="n">
        <v>216816.262843</v>
      </c>
      <c r="I78" s="25" t="n">
        <v>229839.062</v>
      </c>
      <c r="J78" s="25" t="n">
        <v>231858.086244</v>
      </c>
      <c r="K78" s="25" t="n">
        <v>212469.4</v>
      </c>
      <c r="L78" s="25" t="n">
        <v>194242.86</v>
      </c>
      <c r="M78" s="25" t="n">
        <v>233041.07</v>
      </c>
      <c r="N78" s="25" t="n">
        <v>219677.5</v>
      </c>
      <c r="O78" s="25" t="n">
        <v>231234.51</v>
      </c>
      <c r="P78" s="25" t="n">
        <v>226204.28</v>
      </c>
      <c r="Q78" s="25" t="n">
        <v>230818.96</v>
      </c>
      <c r="R78" s="25" t="n">
        <v>202684.98</v>
      </c>
      <c r="S78" s="25" t="n">
        <v>203853.09</v>
      </c>
      <c r="T78" s="25" t="n">
        <v>253318.68</v>
      </c>
      <c r="U78" s="25" t="n">
        <v>253472.23</v>
      </c>
      <c r="V78" s="25" t="n">
        <v>264314.08</v>
      </c>
      <c r="W78" s="25" t="n">
        <v>280429.27</v>
      </c>
      <c r="X78" s="25" t="n">
        <f aca="false">SUM(X69:X77)</f>
        <v>298939.11</v>
      </c>
      <c r="Y78" s="31"/>
    </row>
    <row r="79" customFormat="false" ht="12" hidden="false" customHeight="true" outlineLevel="0" collapsed="false"/>
    <row r="80" customFormat="false" ht="12" hidden="false" customHeight="true" outlineLevel="0" collapsed="false">
      <c r="A80" s="4" t="s">
        <v>16</v>
      </c>
    </row>
    <row r="81" customFormat="false" ht="12" hidden="false" customHeight="true" outlineLevel="0" collapsed="false">
      <c r="A81" s="5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2" hidden="false" customHeight="true" outlineLevel="0" collapsed="false">
      <c r="A82" s="7"/>
      <c r="B82" s="8" t="n">
        <v>2000</v>
      </c>
      <c r="C82" s="8" t="n">
        <v>2001</v>
      </c>
      <c r="D82" s="8" t="n">
        <v>2002</v>
      </c>
      <c r="E82" s="8" t="n">
        <v>2003</v>
      </c>
      <c r="F82" s="8" t="n">
        <v>2004</v>
      </c>
      <c r="G82" s="8" t="n">
        <v>2005</v>
      </c>
      <c r="H82" s="8" t="n">
        <v>2006</v>
      </c>
      <c r="I82" s="8" t="n">
        <v>2007</v>
      </c>
      <c r="J82" s="8" t="n">
        <v>2008</v>
      </c>
      <c r="K82" s="8" t="n">
        <v>2009</v>
      </c>
      <c r="L82" s="8" t="n">
        <v>2010</v>
      </c>
      <c r="M82" s="8" t="n">
        <v>2011</v>
      </c>
      <c r="N82" s="8" t="n">
        <v>2012</v>
      </c>
      <c r="O82" s="8" t="n">
        <v>2013</v>
      </c>
      <c r="P82" s="8" t="n">
        <v>2014</v>
      </c>
      <c r="Q82" s="8" t="n">
        <v>2015</v>
      </c>
      <c r="R82" s="8" t="n">
        <v>2016</v>
      </c>
      <c r="S82" s="8" t="n">
        <v>2017</v>
      </c>
      <c r="T82" s="8" t="n">
        <v>2018</v>
      </c>
      <c r="U82" s="8" t="n">
        <v>2019</v>
      </c>
      <c r="V82" s="8" t="n">
        <v>2020</v>
      </c>
      <c r="W82" s="8" t="n">
        <v>2021</v>
      </c>
      <c r="X82" s="8" t="n">
        <v>2022</v>
      </c>
    </row>
    <row r="83" customFormat="false" ht="12" hidden="false" customHeight="true" outlineLevel="0" collapsed="false">
      <c r="A83" s="19" t="s">
        <v>2</v>
      </c>
      <c r="B83" s="20"/>
      <c r="C83" s="20"/>
      <c r="D83" s="20"/>
      <c r="E83" s="20"/>
      <c r="F83" s="20" t="n">
        <v>4642.13</v>
      </c>
      <c r="G83" s="20" t="n">
        <v>15421.54</v>
      </c>
      <c r="H83" s="20" t="n">
        <v>20806.71</v>
      </c>
      <c r="I83" s="20" t="n">
        <v>23729.31</v>
      </c>
      <c r="J83" s="20" t="n">
        <v>14120.46</v>
      </c>
      <c r="K83" s="20"/>
      <c r="L83" s="20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</row>
    <row r="84" customFormat="false" ht="12" hidden="false" customHeight="true" outlineLevel="0" collapsed="false">
      <c r="A84" s="19" t="s">
        <v>3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12" hidden="false" customHeight="true" outlineLevel="0" collapsed="false">
      <c r="A85" s="21" t="s">
        <v>4</v>
      </c>
      <c r="B85" s="20"/>
      <c r="C85" s="20"/>
      <c r="D85" s="20"/>
      <c r="E85" s="20"/>
      <c r="F85" s="20" t="n">
        <v>177.25</v>
      </c>
      <c r="G85" s="20" t="n">
        <v>629.79</v>
      </c>
      <c r="H85" s="20" t="n">
        <v>1011.53</v>
      </c>
      <c r="I85" s="20" t="n">
        <v>1428.98</v>
      </c>
      <c r="J85" s="20" t="n">
        <v>1629</v>
      </c>
      <c r="K85" s="20"/>
      <c r="L85" s="20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12" hidden="false" customHeight="true" outlineLevel="0" collapsed="false">
      <c r="A86" s="21" t="s">
        <v>5</v>
      </c>
      <c r="B86" s="20"/>
      <c r="C86" s="20"/>
      <c r="D86" s="20"/>
      <c r="E86" s="20"/>
      <c r="F86" s="20" t="n">
        <v>4668.95</v>
      </c>
      <c r="G86" s="20" t="n">
        <v>15741.82</v>
      </c>
      <c r="H86" s="20" t="n">
        <v>24113.26</v>
      </c>
      <c r="I86" s="20" t="n">
        <v>25215.28</v>
      </c>
      <c r="J86" s="20" t="n">
        <v>17529.9</v>
      </c>
      <c r="K86" s="20"/>
      <c r="L86" s="20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2" hidden="false" customHeight="true" outlineLevel="0" collapsed="false">
      <c r="A87" s="21" t="s">
        <v>6</v>
      </c>
      <c r="B87" s="20"/>
      <c r="C87" s="20"/>
      <c r="D87" s="20"/>
      <c r="E87" s="20"/>
      <c r="F87" s="20" t="n">
        <v>0</v>
      </c>
      <c r="G87" s="20" t="n">
        <v>1501.93</v>
      </c>
      <c r="H87" s="20" t="n">
        <v>49</v>
      </c>
      <c r="I87" s="20" t="n">
        <v>69</v>
      </c>
      <c r="J87" s="20" t="n">
        <v>67</v>
      </c>
      <c r="K87" s="20"/>
      <c r="L87" s="20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2" hidden="false" customHeight="true" outlineLevel="0" collapsed="false">
      <c r="A88" s="21" t="s">
        <v>7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2" hidden="false" customHeight="true" outlineLevel="0" collapsed="false">
      <c r="A89" s="21" t="s">
        <v>8</v>
      </c>
      <c r="B89" s="20"/>
      <c r="C89" s="20"/>
      <c r="D89" s="20"/>
      <c r="E89" s="20"/>
      <c r="F89" s="20" t="n">
        <v>328.56</v>
      </c>
      <c r="G89" s="20" t="n">
        <v>601.93</v>
      </c>
      <c r="H89" s="20" t="n">
        <v>1237.02</v>
      </c>
      <c r="I89" s="20" t="n">
        <v>1258.38</v>
      </c>
      <c r="J89" s="20" t="n">
        <v>741.72</v>
      </c>
      <c r="K89" s="20"/>
      <c r="L89" s="20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  <row r="90" customFormat="false" ht="12" hidden="false" customHeight="true" outlineLevel="0" collapsed="false">
      <c r="A90" s="21" t="s">
        <v>9</v>
      </c>
      <c r="B90" s="20"/>
      <c r="C90" s="20"/>
      <c r="D90" s="20"/>
      <c r="E90" s="20"/>
      <c r="F90" s="20" t="n">
        <v>4091.35</v>
      </c>
      <c r="G90" s="20" t="n">
        <v>7165.38</v>
      </c>
      <c r="H90" s="20" t="n">
        <v>10581.98</v>
      </c>
      <c r="I90" s="20" t="n">
        <v>10552.18</v>
      </c>
      <c r="J90" s="20" t="n">
        <v>9914.31</v>
      </c>
      <c r="K90" s="20"/>
      <c r="L90" s="20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</row>
    <row r="91" customFormat="false" ht="12" hidden="false" customHeight="true" outlineLevel="0" collapsed="false">
      <c r="A91" s="22" t="s">
        <v>10</v>
      </c>
      <c r="B91" s="23"/>
      <c r="C91" s="23"/>
      <c r="D91" s="23"/>
      <c r="E91" s="23"/>
      <c r="F91" s="23" t="n">
        <v>372.39</v>
      </c>
      <c r="G91" s="23" t="n">
        <v>303.66</v>
      </c>
      <c r="H91" s="23" t="n">
        <v>1215.4</v>
      </c>
      <c r="I91" s="23" t="n">
        <v>565.66</v>
      </c>
      <c r="J91" s="23" t="n">
        <v>248.38</v>
      </c>
      <c r="K91" s="23"/>
      <c r="L91" s="23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customFormat="false" ht="12" hidden="false" customHeight="true" outlineLevel="0" collapsed="false">
      <c r="A92" s="14" t="s">
        <v>11</v>
      </c>
      <c r="B92" s="25"/>
      <c r="C92" s="25"/>
      <c r="D92" s="25"/>
      <c r="E92" s="25"/>
      <c r="F92" s="25" t="n">
        <v>14280.63</v>
      </c>
      <c r="G92" s="25" t="n">
        <v>41366.05</v>
      </c>
      <c r="H92" s="25" t="n">
        <v>59014.9</v>
      </c>
      <c r="I92" s="25" t="n">
        <v>62818.79</v>
      </c>
      <c r="J92" s="25" t="n">
        <v>44250.77</v>
      </c>
      <c r="K92" s="25"/>
      <c r="L92" s="25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12" hidden="false" customHeight="true" outlineLevel="0" collapsed="false"/>
    <row r="94" customFormat="false" ht="12" hidden="false" customHeight="true" outlineLevel="0" collapsed="false">
      <c r="A94" s="4" t="s">
        <v>17</v>
      </c>
    </row>
    <row r="95" customFormat="false" ht="12" hidden="false" customHeight="true" outlineLevel="0" collapsed="false">
      <c r="A95" s="5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2" hidden="false" customHeight="true" outlineLevel="0" collapsed="false">
      <c r="A96" s="7"/>
      <c r="B96" s="8" t="n">
        <v>2000</v>
      </c>
      <c r="C96" s="8" t="n">
        <v>2001</v>
      </c>
      <c r="D96" s="8" t="n">
        <v>2002</v>
      </c>
      <c r="E96" s="8" t="n">
        <v>2003</v>
      </c>
      <c r="F96" s="8" t="n">
        <v>2004</v>
      </c>
      <c r="G96" s="8" t="n">
        <v>2005</v>
      </c>
      <c r="H96" s="8" t="n">
        <v>2006</v>
      </c>
      <c r="I96" s="8" t="n">
        <v>2007</v>
      </c>
      <c r="J96" s="8" t="n">
        <v>2008</v>
      </c>
      <c r="K96" s="8" t="n">
        <v>2009</v>
      </c>
      <c r="L96" s="8" t="n">
        <v>2010</v>
      </c>
      <c r="M96" s="8" t="n">
        <v>2011</v>
      </c>
      <c r="N96" s="8" t="n">
        <v>2012</v>
      </c>
      <c r="O96" s="8" t="n">
        <v>2013</v>
      </c>
      <c r="P96" s="8" t="n">
        <v>2014</v>
      </c>
      <c r="Q96" s="8" t="n">
        <v>2015</v>
      </c>
      <c r="R96" s="8" t="n">
        <v>2016</v>
      </c>
      <c r="S96" s="8" t="n">
        <v>2017</v>
      </c>
      <c r="T96" s="8" t="n">
        <v>2018</v>
      </c>
      <c r="U96" s="8" t="n">
        <v>2019</v>
      </c>
      <c r="V96" s="8" t="n">
        <v>2020</v>
      </c>
      <c r="W96" s="8" t="n">
        <v>2021</v>
      </c>
      <c r="X96" s="8" t="n">
        <v>2022</v>
      </c>
    </row>
    <row r="97" customFormat="false" ht="12" hidden="false" customHeight="true" outlineLevel="0" collapsed="false">
      <c r="A97" s="19" t="s">
        <v>2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 t="n">
        <v>9528.7</v>
      </c>
      <c r="M97" s="26" t="n">
        <v>8616.19</v>
      </c>
      <c r="N97" s="26" t="n">
        <v>6045.82</v>
      </c>
      <c r="O97" s="26" t="n">
        <v>5740.5</v>
      </c>
      <c r="P97" s="26" t="n">
        <v>4977.02</v>
      </c>
      <c r="Q97" s="26" t="n">
        <v>4119.74</v>
      </c>
      <c r="R97" s="26" t="n">
        <v>6926.38</v>
      </c>
      <c r="S97" s="26" t="n">
        <v>6779.54</v>
      </c>
      <c r="T97" s="26" t="n">
        <v>6239.76</v>
      </c>
      <c r="U97" s="26" t="n">
        <v>5448.75</v>
      </c>
      <c r="V97" s="26" t="n">
        <v>4772.48</v>
      </c>
      <c r="W97" s="26" t="n">
        <v>4210.73</v>
      </c>
      <c r="X97" s="26" t="n">
        <v>2064.44</v>
      </c>
    </row>
    <row r="98" customFormat="false" ht="12" hidden="false" customHeight="true" outlineLevel="0" collapsed="false">
      <c r="A98" s="19" t="s">
        <v>3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 t="n">
        <v>1366.06</v>
      </c>
      <c r="Q98" s="27" t="n">
        <v>2682.59</v>
      </c>
      <c r="R98" s="27" t="n">
        <v>2183.84</v>
      </c>
      <c r="S98" s="27" t="n">
        <v>4981.49</v>
      </c>
      <c r="T98" s="27" t="n">
        <v>5523.32</v>
      </c>
      <c r="U98" s="27" t="n">
        <v>5849.16</v>
      </c>
      <c r="V98" s="27" t="n">
        <v>4165.49</v>
      </c>
      <c r="W98" s="27" t="n">
        <v>5352.4</v>
      </c>
      <c r="X98" s="27" t="n">
        <v>9074.43</v>
      </c>
    </row>
    <row r="99" customFormat="false" ht="12" hidden="false" customHeight="true" outlineLevel="0" collapsed="false">
      <c r="A99" s="21" t="s">
        <v>4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 t="n">
        <v>657.89</v>
      </c>
      <c r="M99" s="28" t="n">
        <v>797.7</v>
      </c>
      <c r="N99" s="28" t="n">
        <v>660.86</v>
      </c>
      <c r="O99" s="28" t="n">
        <v>619.91</v>
      </c>
      <c r="P99" s="28" t="n">
        <v>638.49</v>
      </c>
      <c r="Q99" s="28" t="n">
        <v>517.42</v>
      </c>
      <c r="R99" s="28" t="n">
        <v>499.25</v>
      </c>
      <c r="S99" s="28" t="n">
        <v>447.95</v>
      </c>
      <c r="T99" s="28" t="n">
        <v>378.08</v>
      </c>
      <c r="U99" s="28" t="n">
        <v>354.02</v>
      </c>
      <c r="V99" s="28" t="n">
        <v>321.61</v>
      </c>
      <c r="W99" s="28" t="n">
        <v>308.68</v>
      </c>
      <c r="X99" s="28" t="n">
        <v>363.58</v>
      </c>
    </row>
    <row r="100" customFormat="false" ht="12" hidden="false" customHeight="true" outlineLevel="0" collapsed="false">
      <c r="A100" s="21" t="s">
        <v>5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 t="n">
        <v>10141.62</v>
      </c>
      <c r="M100" s="28" t="n">
        <v>12031.32</v>
      </c>
      <c r="N100" s="28" t="n">
        <v>9245.8</v>
      </c>
      <c r="O100" s="28" t="n">
        <v>7174.12</v>
      </c>
      <c r="P100" s="28" t="n">
        <v>7975.77</v>
      </c>
      <c r="Q100" s="28" t="n">
        <v>8918.25</v>
      </c>
      <c r="R100" s="28" t="n">
        <v>4264.73</v>
      </c>
      <c r="S100" s="28" t="n">
        <v>9469.61</v>
      </c>
      <c r="T100" s="28" t="n">
        <v>9118.62</v>
      </c>
      <c r="U100" s="28" t="n">
        <v>6197.24</v>
      </c>
      <c r="V100" s="28" t="n">
        <v>4745.61</v>
      </c>
      <c r="W100" s="28" t="n">
        <v>4250.43</v>
      </c>
      <c r="X100" s="28" t="n">
        <v>2686.12</v>
      </c>
    </row>
    <row r="101" customFormat="false" ht="12" hidden="false" customHeight="true" outlineLevel="0" collapsed="false">
      <c r="A101" s="21" t="s">
        <v>6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 t="n">
        <v>0</v>
      </c>
      <c r="M101" s="28" t="n">
        <v>433</v>
      </c>
      <c r="N101" s="28" t="n">
        <v>83</v>
      </c>
      <c r="O101" s="28" t="n">
        <v>82</v>
      </c>
      <c r="P101" s="28" t="n">
        <v>101.6</v>
      </c>
      <c r="Q101" s="28" t="n">
        <v>124.91</v>
      </c>
      <c r="R101" s="28" t="n">
        <v>192.22</v>
      </c>
      <c r="S101" s="28" t="n">
        <v>172.06</v>
      </c>
      <c r="T101" s="28" t="n">
        <v>501.79</v>
      </c>
      <c r="U101" s="28" t="n">
        <v>143.52</v>
      </c>
      <c r="V101" s="28" t="n">
        <v>128.91</v>
      </c>
      <c r="W101" s="28" t="n">
        <v>127.1</v>
      </c>
      <c r="X101" s="28" t="n">
        <v>2363.34</v>
      </c>
    </row>
    <row r="102" customFormat="false" ht="12" hidden="false" customHeight="true" outlineLevel="0" collapsed="false">
      <c r="A102" s="21" t="s">
        <v>7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 t="n">
        <v>5849.05</v>
      </c>
      <c r="Q102" s="28" t="n">
        <v>12265.04</v>
      </c>
      <c r="R102" s="28" t="n">
        <v>9152.28</v>
      </c>
      <c r="S102" s="28" t="n">
        <v>10270.24</v>
      </c>
      <c r="T102" s="28" t="n">
        <v>12448.83</v>
      </c>
      <c r="U102" s="28" t="n">
        <v>8973.55</v>
      </c>
      <c r="V102" s="28" t="n">
        <v>7757.11</v>
      </c>
      <c r="W102" s="28" t="n">
        <v>7222.77</v>
      </c>
      <c r="X102" s="28" t="n">
        <v>7224.75</v>
      </c>
    </row>
    <row r="103" customFormat="false" ht="12" hidden="false" customHeight="true" outlineLevel="0" collapsed="false">
      <c r="A103" s="21" t="s">
        <v>8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 t="n">
        <v>1639.98</v>
      </c>
      <c r="M103" s="28" t="n">
        <v>1478.82</v>
      </c>
      <c r="N103" s="28" t="n">
        <v>1593.04</v>
      </c>
      <c r="O103" s="28" t="n">
        <v>1698.71</v>
      </c>
      <c r="P103" s="28" t="n">
        <v>1664.08</v>
      </c>
      <c r="Q103" s="28" t="n">
        <v>2357.04</v>
      </c>
      <c r="R103" s="28" t="n">
        <v>2188.48</v>
      </c>
      <c r="S103" s="28" t="n">
        <v>2422.17</v>
      </c>
      <c r="T103" s="28" t="n">
        <v>2472.97</v>
      </c>
      <c r="U103" s="28" t="n">
        <v>1528.18</v>
      </c>
      <c r="V103" s="28" t="n">
        <v>1025.94</v>
      </c>
      <c r="W103" s="28" t="n">
        <v>1091.81</v>
      </c>
      <c r="X103" s="28" t="n">
        <v>1778.8</v>
      </c>
    </row>
    <row r="104" customFormat="false" ht="12" hidden="false" customHeight="true" outlineLevel="0" collapsed="false">
      <c r="A104" s="21" t="s">
        <v>9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 t="n">
        <v>15398.98</v>
      </c>
      <c r="M104" s="28" t="n">
        <v>14667.19</v>
      </c>
      <c r="N104" s="28" t="n">
        <v>12941.84</v>
      </c>
      <c r="O104" s="28" t="n">
        <v>11901.77</v>
      </c>
      <c r="P104" s="28" t="n">
        <v>10613.07</v>
      </c>
      <c r="Q104" s="28" t="n">
        <v>14056.1</v>
      </c>
      <c r="R104" s="28" t="n">
        <v>12682.3</v>
      </c>
      <c r="S104" s="28" t="n">
        <v>11240.79</v>
      </c>
      <c r="T104" s="28" t="n">
        <v>7966.56</v>
      </c>
      <c r="U104" s="28" t="n">
        <v>8458.39</v>
      </c>
      <c r="V104" s="28" t="n">
        <v>5715.71</v>
      </c>
      <c r="W104" s="28" t="n">
        <v>6194.99</v>
      </c>
      <c r="X104" s="28" t="n">
        <v>11214.39</v>
      </c>
    </row>
    <row r="105" customFormat="false" ht="12" hidden="false" customHeight="true" outlineLevel="0" collapsed="false">
      <c r="A105" s="22" t="s">
        <v>10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 t="n">
        <v>424.45</v>
      </c>
      <c r="M105" s="29" t="n">
        <v>806.55</v>
      </c>
      <c r="N105" s="29" t="n">
        <v>279.55</v>
      </c>
      <c r="O105" s="29" t="n">
        <v>210.91</v>
      </c>
      <c r="P105" s="29" t="n">
        <v>419.84</v>
      </c>
      <c r="Q105" s="29" t="n">
        <v>1437.48</v>
      </c>
      <c r="R105" s="29" t="n">
        <v>2002.57</v>
      </c>
      <c r="S105" s="29" t="n">
        <v>2177.61</v>
      </c>
      <c r="T105" s="29" t="n">
        <v>1912.71</v>
      </c>
      <c r="U105" s="29" t="n">
        <v>1557.45</v>
      </c>
      <c r="V105" s="29" t="n">
        <v>692.63</v>
      </c>
      <c r="W105" s="29" t="n">
        <v>892.36</v>
      </c>
      <c r="X105" s="29" t="n">
        <v>1353.89</v>
      </c>
    </row>
    <row r="106" customFormat="false" ht="12" hidden="false" customHeight="true" outlineLevel="0" collapsed="false">
      <c r="A106" s="14" t="s">
        <v>11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 t="n">
        <v>37791.62</v>
      </c>
      <c r="M106" s="16" t="n">
        <v>38830.77</v>
      </c>
      <c r="N106" s="16" t="n">
        <v>30849.91</v>
      </c>
      <c r="O106" s="16" t="n">
        <v>27427.92</v>
      </c>
      <c r="P106" s="16" t="n">
        <v>33604.98</v>
      </c>
      <c r="Q106" s="16" t="n">
        <v>46478.57</v>
      </c>
      <c r="R106" s="16" t="n">
        <v>40092.05</v>
      </c>
      <c r="S106" s="16" t="n">
        <v>47961.46</v>
      </c>
      <c r="T106" s="16" t="n">
        <v>46562.64</v>
      </c>
      <c r="U106" s="16" t="n">
        <v>38510.26</v>
      </c>
      <c r="V106" s="16" t="n">
        <v>29325.49</v>
      </c>
      <c r="W106" s="16" t="n">
        <v>29651.27</v>
      </c>
      <c r="X106" s="25" t="n">
        <f aca="false">SUM(X97:X105)</f>
        <v>38123.74</v>
      </c>
      <c r="Y106" s="31"/>
    </row>
    <row r="107" customFormat="false" ht="12" hidden="false" customHeight="true" outlineLevel="0" collapsed="false"/>
    <row r="108" customFormat="false" ht="12" hidden="false" customHeight="true" outlineLevel="0" collapsed="false">
      <c r="A108" s="4" t="s">
        <v>18</v>
      </c>
    </row>
    <row r="109" customFormat="false" ht="12" hidden="false" customHeight="true" outlineLevel="0" collapsed="false">
      <c r="A109" s="5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2" hidden="false" customHeight="true" outlineLevel="0" collapsed="false">
      <c r="A110" s="7"/>
      <c r="B110" s="8" t="n">
        <v>2000</v>
      </c>
      <c r="C110" s="8" t="n">
        <v>2001</v>
      </c>
      <c r="D110" s="8" t="n">
        <v>2002</v>
      </c>
      <c r="E110" s="8" t="n">
        <v>2003</v>
      </c>
      <c r="F110" s="8" t="n">
        <v>2004</v>
      </c>
      <c r="G110" s="8" t="n">
        <v>2005</v>
      </c>
      <c r="H110" s="8" t="n">
        <v>2006</v>
      </c>
      <c r="I110" s="8" t="n">
        <v>2007</v>
      </c>
      <c r="J110" s="8" t="n">
        <v>2008</v>
      </c>
      <c r="K110" s="8" t="n">
        <v>2009</v>
      </c>
      <c r="L110" s="8" t="n">
        <v>2010</v>
      </c>
      <c r="M110" s="8" t="n">
        <v>2011</v>
      </c>
      <c r="N110" s="8" t="n">
        <v>2012</v>
      </c>
      <c r="O110" s="8" t="n">
        <v>2013</v>
      </c>
      <c r="P110" s="8" t="n">
        <v>2014</v>
      </c>
      <c r="Q110" s="8" t="n">
        <v>2015</v>
      </c>
      <c r="R110" s="8" t="n">
        <v>2016</v>
      </c>
      <c r="S110" s="8" t="n">
        <v>2017</v>
      </c>
      <c r="T110" s="8" t="n">
        <v>2018</v>
      </c>
      <c r="U110" s="8" t="n">
        <v>2019</v>
      </c>
      <c r="V110" s="8" t="n">
        <v>2020</v>
      </c>
      <c r="W110" s="8" t="n">
        <v>2021</v>
      </c>
      <c r="X110" s="8" t="n">
        <v>2022</v>
      </c>
    </row>
    <row r="111" customFormat="false" ht="12" hidden="false" customHeight="true" outlineLevel="0" collapsed="false">
      <c r="A111" s="19" t="s">
        <v>2</v>
      </c>
      <c r="B111" s="26" t="n">
        <v>2688.52</v>
      </c>
      <c r="C111" s="26" t="n">
        <v>2263.98</v>
      </c>
      <c r="D111" s="26" t="n">
        <v>1774.79</v>
      </c>
      <c r="E111" s="26" t="n">
        <v>2268.15</v>
      </c>
      <c r="F111" s="26" t="n">
        <v>2253.62</v>
      </c>
      <c r="G111" s="26" t="n">
        <v>4065.36</v>
      </c>
      <c r="H111" s="26" t="n">
        <v>7072.16</v>
      </c>
      <c r="I111" s="26" t="n">
        <v>10320.84</v>
      </c>
      <c r="J111" s="26" t="n">
        <v>11423.51</v>
      </c>
      <c r="K111" s="26" t="n">
        <v>13942.75</v>
      </c>
      <c r="L111" s="26" t="n">
        <v>469.66</v>
      </c>
      <c r="M111" s="26" t="n">
        <v>221.55</v>
      </c>
      <c r="N111" s="26" t="n">
        <v>134.74</v>
      </c>
      <c r="O111" s="26" t="n">
        <v>249.66</v>
      </c>
      <c r="P111" s="26" t="n">
        <v>145.34</v>
      </c>
      <c r="Q111" s="26" t="n">
        <v>122.43</v>
      </c>
      <c r="R111" s="26" t="n">
        <v>189.87</v>
      </c>
      <c r="S111" s="26" t="n">
        <v>169.23</v>
      </c>
      <c r="T111" s="26" t="n">
        <v>188.04</v>
      </c>
      <c r="U111" s="26" t="n">
        <v>184.58</v>
      </c>
      <c r="V111" s="26" t="n">
        <v>209.64</v>
      </c>
      <c r="W111" s="26" t="n">
        <v>400.9</v>
      </c>
      <c r="X111" s="26" t="n">
        <v>4684.37</v>
      </c>
    </row>
    <row r="112" customFormat="false" ht="12" hidden="false" customHeight="true" outlineLevel="0" collapsed="false">
      <c r="A112" s="19" t="s">
        <v>3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 t="n">
        <v>3.79</v>
      </c>
      <c r="Q112" s="27" t="n">
        <v>6.25</v>
      </c>
      <c r="R112" s="27" t="n">
        <v>65.19</v>
      </c>
      <c r="S112" s="27" t="n">
        <v>57.36</v>
      </c>
      <c r="T112" s="27" t="n">
        <v>46.95</v>
      </c>
      <c r="U112" s="27" t="n">
        <v>7.78</v>
      </c>
      <c r="V112" s="27" t="n">
        <v>2.08</v>
      </c>
      <c r="W112" s="27" t="n">
        <v>127.61</v>
      </c>
      <c r="X112" s="27" t="n">
        <v>106.13</v>
      </c>
    </row>
    <row r="113" customFormat="false" ht="12" hidden="false" customHeight="true" outlineLevel="0" collapsed="false">
      <c r="A113" s="21" t="s">
        <v>4</v>
      </c>
      <c r="B113" s="28" t="n">
        <v>48.75</v>
      </c>
      <c r="C113" s="28" t="n">
        <v>33.82</v>
      </c>
      <c r="D113" s="28" t="n">
        <v>201.6</v>
      </c>
      <c r="E113" s="28" t="n">
        <v>23.45</v>
      </c>
      <c r="F113" s="28" t="n">
        <v>21.46</v>
      </c>
      <c r="G113" s="28" t="n">
        <v>25.4</v>
      </c>
      <c r="H113" s="28" t="n">
        <v>25.78</v>
      </c>
      <c r="I113" s="28" t="n">
        <v>185.83</v>
      </c>
      <c r="J113" s="28" t="n">
        <v>841.45</v>
      </c>
      <c r="K113" s="28" t="n">
        <v>723.06</v>
      </c>
      <c r="L113" s="28" t="n">
        <v>32.26</v>
      </c>
      <c r="M113" s="28" t="n">
        <v>0</v>
      </c>
      <c r="N113" s="28" t="n">
        <v>22</v>
      </c>
      <c r="O113" s="28" t="n">
        <v>20</v>
      </c>
      <c r="P113" s="28" t="n">
        <v>0.2</v>
      </c>
      <c r="Q113" s="28" t="n">
        <v>1.4</v>
      </c>
      <c r="R113" s="28" t="n">
        <v>8.49</v>
      </c>
      <c r="S113" s="28" t="n">
        <v>5.91</v>
      </c>
      <c r="T113" s="28" t="n">
        <v>8.29</v>
      </c>
      <c r="U113" s="28" t="n">
        <v>3.51</v>
      </c>
      <c r="V113" s="28" t="n">
        <v>1.7</v>
      </c>
      <c r="W113" s="28" t="n">
        <v>53.29</v>
      </c>
      <c r="X113" s="28" t="n">
        <v>44.75</v>
      </c>
    </row>
    <row r="114" customFormat="false" ht="12" hidden="false" customHeight="true" outlineLevel="0" collapsed="false">
      <c r="A114" s="21" t="s">
        <v>5</v>
      </c>
      <c r="B114" s="28" t="n">
        <v>2132.26</v>
      </c>
      <c r="C114" s="28" t="n">
        <v>2567.14</v>
      </c>
      <c r="D114" s="28" t="n">
        <v>5533.43</v>
      </c>
      <c r="E114" s="28" t="n">
        <v>5091.57</v>
      </c>
      <c r="F114" s="28" t="n">
        <v>2922.48</v>
      </c>
      <c r="G114" s="28" t="n">
        <v>5316.02</v>
      </c>
      <c r="H114" s="28" t="n">
        <v>10961.02</v>
      </c>
      <c r="I114" s="28" t="n">
        <v>15149.89</v>
      </c>
      <c r="J114" s="28" t="n">
        <v>17855.11</v>
      </c>
      <c r="K114" s="28" t="n">
        <v>18251.88</v>
      </c>
      <c r="L114" s="28" t="n">
        <v>2120.27</v>
      </c>
      <c r="M114" s="28" t="n">
        <v>176.15</v>
      </c>
      <c r="N114" s="28" t="n">
        <v>1809.21</v>
      </c>
      <c r="O114" s="28" t="n">
        <v>2107.37</v>
      </c>
      <c r="P114" s="28" t="n">
        <v>700.19</v>
      </c>
      <c r="Q114" s="28" t="n">
        <v>703.84</v>
      </c>
      <c r="R114" s="28" t="n">
        <v>3329.48</v>
      </c>
      <c r="S114" s="28" t="n">
        <v>4393.83</v>
      </c>
      <c r="T114" s="28" t="n">
        <v>4552.75</v>
      </c>
      <c r="U114" s="28" t="n">
        <v>4296.45</v>
      </c>
      <c r="V114" s="28" t="n">
        <v>4559.88</v>
      </c>
      <c r="W114" s="28" t="n">
        <v>5080.76</v>
      </c>
      <c r="X114" s="28" t="n">
        <v>5243.96</v>
      </c>
    </row>
    <row r="115" customFormat="false" ht="12" hidden="false" customHeight="true" outlineLevel="0" collapsed="false">
      <c r="A115" s="21" t="s">
        <v>6</v>
      </c>
      <c r="B115" s="28" t="n">
        <v>0</v>
      </c>
      <c r="C115" s="28" t="n">
        <v>2.57</v>
      </c>
      <c r="D115" s="28" t="n">
        <v>3.01</v>
      </c>
      <c r="E115" s="28" t="n">
        <v>3.05</v>
      </c>
      <c r="F115" s="28" t="n">
        <v>3.45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6</v>
      </c>
      <c r="M115" s="28" t="n">
        <v>7</v>
      </c>
      <c r="N115" s="28" t="n">
        <v>11</v>
      </c>
      <c r="O115" s="28" t="n">
        <v>16</v>
      </c>
      <c r="P115" s="28" t="n">
        <v>37.38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</row>
    <row r="116" customFormat="false" ht="12" hidden="false" customHeight="true" outlineLevel="0" collapsed="false">
      <c r="A116" s="21" t="s">
        <v>7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 t="n">
        <v>570.31</v>
      </c>
      <c r="Q116" s="28" t="n">
        <v>877.82</v>
      </c>
      <c r="R116" s="28" t="n">
        <v>11.97</v>
      </c>
      <c r="S116" s="28" t="n">
        <v>77.67</v>
      </c>
      <c r="T116" s="28" t="n">
        <v>161.19</v>
      </c>
      <c r="U116" s="28" t="n">
        <v>197.42</v>
      </c>
      <c r="V116" s="28" t="n">
        <v>436.21</v>
      </c>
      <c r="W116" s="28" t="n">
        <v>1612.52</v>
      </c>
      <c r="X116" s="28" t="n">
        <v>1322.24</v>
      </c>
    </row>
    <row r="117" customFormat="false" ht="12" hidden="false" customHeight="true" outlineLevel="0" collapsed="false">
      <c r="A117" s="21" t="s">
        <v>8</v>
      </c>
      <c r="B117" s="28" t="n">
        <v>38.83</v>
      </c>
      <c r="C117" s="28" t="n">
        <v>568.4</v>
      </c>
      <c r="D117" s="28" t="n">
        <v>612.36</v>
      </c>
      <c r="E117" s="28" t="n">
        <v>1670.9</v>
      </c>
      <c r="F117" s="28" t="n">
        <v>2500.4</v>
      </c>
      <c r="G117" s="28" t="n">
        <v>1730.53</v>
      </c>
      <c r="H117" s="28" t="n">
        <v>2305.62</v>
      </c>
      <c r="I117" s="28" t="n">
        <v>2143.29</v>
      </c>
      <c r="J117" s="28" t="n">
        <v>1804.08</v>
      </c>
      <c r="K117" s="28" t="n">
        <v>2243.88</v>
      </c>
      <c r="L117" s="28" t="n">
        <v>195.88</v>
      </c>
      <c r="M117" s="28" t="n">
        <v>331</v>
      </c>
      <c r="N117" s="28" t="n">
        <v>277</v>
      </c>
      <c r="O117" s="28" t="n">
        <v>91.4</v>
      </c>
      <c r="P117" s="28" t="n">
        <v>234.1</v>
      </c>
      <c r="Q117" s="28" t="n">
        <v>333.01</v>
      </c>
      <c r="R117" s="28" t="n">
        <v>216.22</v>
      </c>
      <c r="S117" s="28" t="n">
        <v>257</v>
      </c>
      <c r="T117" s="28" t="n">
        <v>317.31</v>
      </c>
      <c r="U117" s="28" t="n">
        <v>463.37</v>
      </c>
      <c r="V117" s="28" t="n">
        <v>584.72</v>
      </c>
      <c r="W117" s="28" t="n">
        <v>1035.33</v>
      </c>
      <c r="X117" s="28" t="n">
        <v>1796.88</v>
      </c>
    </row>
    <row r="118" customFormat="false" ht="12" hidden="false" customHeight="true" outlineLevel="0" collapsed="false">
      <c r="A118" s="21" t="s">
        <v>9</v>
      </c>
      <c r="B118" s="28" t="n">
        <v>288.49</v>
      </c>
      <c r="C118" s="28" t="n">
        <v>1536.96</v>
      </c>
      <c r="D118" s="28" t="n">
        <v>1630.84</v>
      </c>
      <c r="E118" s="28" t="n">
        <v>5118.66</v>
      </c>
      <c r="F118" s="28" t="n">
        <v>5233.39</v>
      </c>
      <c r="G118" s="28" t="n">
        <v>9043.13</v>
      </c>
      <c r="H118" s="28" t="n">
        <v>15767.54</v>
      </c>
      <c r="I118" s="28" t="n">
        <v>19052.11</v>
      </c>
      <c r="J118" s="28" t="n">
        <v>10875.32</v>
      </c>
      <c r="K118" s="28" t="n">
        <v>14225.87</v>
      </c>
      <c r="L118" s="28" t="n">
        <v>1981.2</v>
      </c>
      <c r="M118" s="28" t="n">
        <v>4638.3</v>
      </c>
      <c r="N118" s="28" t="n">
        <v>3206.51</v>
      </c>
      <c r="O118" s="28" t="n">
        <v>4616.47</v>
      </c>
      <c r="P118" s="28" t="n">
        <v>5908.39</v>
      </c>
      <c r="Q118" s="28" t="n">
        <v>5154.09</v>
      </c>
      <c r="R118" s="28" t="n">
        <v>8104.33</v>
      </c>
      <c r="S118" s="28" t="n">
        <v>4721.03</v>
      </c>
      <c r="T118" s="28" t="n">
        <v>7483.5</v>
      </c>
      <c r="U118" s="28" t="n">
        <v>8386.96</v>
      </c>
      <c r="V118" s="28" t="n">
        <v>8736.02</v>
      </c>
      <c r="W118" s="28" t="n">
        <v>11711.06</v>
      </c>
      <c r="X118" s="28" t="n">
        <v>17121.22</v>
      </c>
    </row>
    <row r="119" customFormat="false" ht="12" hidden="false" customHeight="true" outlineLevel="0" collapsed="false">
      <c r="A119" s="22" t="s">
        <v>10</v>
      </c>
      <c r="B119" s="29" t="n">
        <v>134.66</v>
      </c>
      <c r="C119" s="29" t="n">
        <v>189.92</v>
      </c>
      <c r="D119" s="29" t="n">
        <v>263.36</v>
      </c>
      <c r="E119" s="29" t="n">
        <v>94.18</v>
      </c>
      <c r="F119" s="29" t="n">
        <v>183.33</v>
      </c>
      <c r="G119" s="29" t="n">
        <v>1051.38</v>
      </c>
      <c r="H119" s="29" t="n">
        <v>2457.96</v>
      </c>
      <c r="I119" s="29" t="n">
        <v>1772.88</v>
      </c>
      <c r="J119" s="29" t="n">
        <v>1604.33</v>
      </c>
      <c r="K119" s="29" t="n">
        <v>1035.68</v>
      </c>
      <c r="L119" s="29" t="n">
        <v>98.98</v>
      </c>
      <c r="M119" s="29" t="n">
        <v>57.45</v>
      </c>
      <c r="N119" s="29" t="n">
        <v>62.5</v>
      </c>
      <c r="O119" s="29" t="n">
        <v>768.36</v>
      </c>
      <c r="P119" s="29" t="n">
        <v>623.32</v>
      </c>
      <c r="Q119" s="29" t="n">
        <v>422</v>
      </c>
      <c r="R119" s="29" t="n">
        <v>2465.57</v>
      </c>
      <c r="S119" s="29" t="n">
        <v>1776.71</v>
      </c>
      <c r="T119" s="29" t="n">
        <v>1787.44</v>
      </c>
      <c r="U119" s="29" t="n">
        <v>2031.25</v>
      </c>
      <c r="V119" s="29" t="n">
        <v>2193.01</v>
      </c>
      <c r="W119" s="29" t="n">
        <v>2351.05</v>
      </c>
      <c r="X119" s="29" t="n">
        <v>2678.58</v>
      </c>
    </row>
    <row r="120" customFormat="false" ht="12" hidden="false" customHeight="true" outlineLevel="0" collapsed="false">
      <c r="A120" s="14" t="s">
        <v>11</v>
      </c>
      <c r="B120" s="16" t="n">
        <v>5331.51</v>
      </c>
      <c r="C120" s="16" t="n">
        <v>7162.79</v>
      </c>
      <c r="D120" s="16" t="n">
        <v>10019.39</v>
      </c>
      <c r="E120" s="16" t="n">
        <v>14269.96</v>
      </c>
      <c r="F120" s="16" t="n">
        <v>13118.13</v>
      </c>
      <c r="G120" s="16" t="n">
        <v>21231.82</v>
      </c>
      <c r="H120" s="16" t="n">
        <v>38590.08</v>
      </c>
      <c r="I120" s="16" t="n">
        <v>48624.84</v>
      </c>
      <c r="J120" s="16" t="n">
        <v>44403.8</v>
      </c>
      <c r="K120" s="16" t="n">
        <v>50423.12</v>
      </c>
      <c r="L120" s="16" t="n">
        <v>4904.25</v>
      </c>
      <c r="M120" s="16" t="n">
        <v>5431.45</v>
      </c>
      <c r="N120" s="16" t="n">
        <v>5522.96</v>
      </c>
      <c r="O120" s="16" t="n">
        <v>7869.26</v>
      </c>
      <c r="P120" s="16" t="n">
        <v>8223.02</v>
      </c>
      <c r="Q120" s="16" t="n">
        <v>7620.84</v>
      </c>
      <c r="R120" s="16" t="n">
        <v>14391.12</v>
      </c>
      <c r="S120" s="16" t="n">
        <v>11458.74</v>
      </c>
      <c r="T120" s="16" t="n">
        <v>14545.47</v>
      </c>
      <c r="U120" s="16" t="n">
        <v>15571.32</v>
      </c>
      <c r="V120" s="16" t="n">
        <v>16723.26</v>
      </c>
      <c r="W120" s="16" t="n">
        <v>22372.52</v>
      </c>
      <c r="X120" s="25" t="n">
        <f aca="false">SUM(X111:X119)</f>
        <v>32998.13</v>
      </c>
      <c r="Y120" s="31"/>
    </row>
    <row r="121" customFormat="false" ht="12" hidden="false" customHeight="true" outlineLevel="0" collapsed="false">
      <c r="A121" s="1" t="s">
        <v>28</v>
      </c>
    </row>
    <row r="122" customFormat="false" ht="12" hidden="false" customHeight="true" outlineLevel="0" collapsed="false">
      <c r="A122" s="1" t="s">
        <v>22</v>
      </c>
    </row>
    <row r="123" customFormat="false" ht="12" hidden="false" customHeight="true" outlineLevel="0" collapsed="false">
      <c r="A123" s="1" t="s">
        <v>20</v>
      </c>
    </row>
    <row r="124" customFormat="false" ht="12" hidden="false" customHeight="true" outlineLevel="0" collapsed="false">
      <c r="A124" s="1" t="s">
        <v>21</v>
      </c>
    </row>
    <row r="125" customFormat="false" ht="12" hidden="false" customHeight="true" outlineLevel="0" collapsed="false">
      <c r="A125" s="1" t="s">
        <v>29</v>
      </c>
    </row>
    <row r="126" customFormat="false" ht="12" hidden="false" customHeight="true" outlineLevel="0" collapsed="false">
      <c r="A126" s="1" t="s">
        <v>23</v>
      </c>
    </row>
    <row r="127" customFormat="false" ht="12" hidden="false" customHeight="true" outlineLevel="0" collapsed="false">
      <c r="A127" s="1" t="s">
        <v>24</v>
      </c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redrik Pettersson</cp:lastModifiedBy>
  <cp:lastPrinted>2019-07-08T07:31:52Z</cp:lastPrinted>
  <dcterms:modified xsi:type="dcterms:W3CDTF">2023-02-27T14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504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