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ell" sheetId="2" state="visible" r:id="rId3"/>
  </sheets>
  <definedNames>
    <definedName function="false" hidden="false" localSheetId="0" name="_xlnm.Print_Area" vbProcedure="false">diagram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ettosparande i fonder, mkr</t>
  </si>
  <si>
    <t xml:space="preserve">Aktiefonder</t>
  </si>
  <si>
    <t xml:space="preserve">Blandfonder</t>
  </si>
  <si>
    <t xml:space="preserve">Långa räntefonder</t>
  </si>
  <si>
    <t xml:space="preserve">Korta räntefonder</t>
  </si>
  <si>
    <t xml:space="preserve">Hedgefonder</t>
  </si>
  <si>
    <t xml:space="preserve">Övriga fonder</t>
  </si>
  <si>
    <t xml:space="preserve">TOTALT</t>
  </si>
  <si>
    <t xml:space="preserve">Källa: Fondbolagens Förening</t>
  </si>
  <si>
    <t xml:space="preserve">Korta räntefonder redovisas under Långa räntefonder mellan 1994-1999.</t>
  </si>
  <si>
    <t xml:space="preserve">Hedgefonder ingick i övriga fonder 2000-2009.</t>
  </si>
  <si>
    <t xml:space="preserve">Fond-i-fonder redovisas under respektive placeringsinrikt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tosparande i fonder
</a:t>
            </a:r>
          </a:p>
        </c:rich>
      </c:tx>
      <c:layout>
        <c:manualLayout>
          <c:xMode val="edge"/>
          <c:yMode val="edge"/>
          <c:x val="0.366855793762614"/>
          <c:y val="0.0310250503887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012261528502"/>
          <c:y val="0.18161531816873"/>
          <c:w val="0.970107764365409"/>
          <c:h val="0.7313561762165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abell!$B$2</c:f>
              <c:strCache>
                <c:ptCount val="1"/>
                <c:pt idx="0">
                  <c:v>Aktiefonder</c:v>
                </c:pt>
              </c:strCache>
            </c:strRef>
          </c:tx>
          <c:spPr>
            <a:solidFill>
              <a:srgbClr val="4572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A$3:$A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tabell!$B$3:$B$31</c:f>
              <c:numCache>
                <c:formatCode>General</c:formatCode>
                <c:ptCount val="29"/>
                <c:pt idx="0">
                  <c:v>-4291.8</c:v>
                </c:pt>
                <c:pt idx="1">
                  <c:v>1038.8</c:v>
                </c:pt>
                <c:pt idx="2">
                  <c:v>2114.6</c:v>
                </c:pt>
                <c:pt idx="3">
                  <c:v>52564.3</c:v>
                </c:pt>
                <c:pt idx="4">
                  <c:v>14108.3</c:v>
                </c:pt>
                <c:pt idx="5">
                  <c:v>27142.6</c:v>
                </c:pt>
                <c:pt idx="6">
                  <c:v>68731.8</c:v>
                </c:pt>
                <c:pt idx="7">
                  <c:v>14733.4</c:v>
                </c:pt>
                <c:pt idx="8">
                  <c:v>17317.7</c:v>
                </c:pt>
                <c:pt idx="9">
                  <c:v>29263</c:v>
                </c:pt>
                <c:pt idx="10">
                  <c:v>22164.89</c:v>
                </c:pt>
                <c:pt idx="11">
                  <c:v>31905.73</c:v>
                </c:pt>
                <c:pt idx="12">
                  <c:v>24453.2778542912</c:v>
                </c:pt>
                <c:pt idx="13">
                  <c:v>5347.69000000001</c:v>
                </c:pt>
                <c:pt idx="14">
                  <c:v>-13750.79</c:v>
                </c:pt>
                <c:pt idx="15">
                  <c:v>112641</c:v>
                </c:pt>
                <c:pt idx="16">
                  <c:v>46892</c:v>
                </c:pt>
                <c:pt idx="17">
                  <c:v>-53539</c:v>
                </c:pt>
                <c:pt idx="18">
                  <c:v>30842</c:v>
                </c:pt>
                <c:pt idx="19">
                  <c:v>42604</c:v>
                </c:pt>
                <c:pt idx="20">
                  <c:v>9705</c:v>
                </c:pt>
                <c:pt idx="21">
                  <c:v>-2590</c:v>
                </c:pt>
                <c:pt idx="22">
                  <c:v>37750</c:v>
                </c:pt>
                <c:pt idx="23">
                  <c:v>47259</c:v>
                </c:pt>
                <c:pt idx="24">
                  <c:v>-6848</c:v>
                </c:pt>
                <c:pt idx="25">
                  <c:v>54551.5938</c:v>
                </c:pt>
                <c:pt idx="26">
                  <c:v>66585.0292</c:v>
                </c:pt>
                <c:pt idx="27">
                  <c:v>90591.8824</c:v>
                </c:pt>
                <c:pt idx="28">
                  <c:v>2998.68230000001</c:v>
                </c:pt>
              </c:numCache>
            </c:numRef>
          </c:val>
        </c:ser>
        <c:ser>
          <c:idx val="1"/>
          <c:order val="1"/>
          <c:tx>
            <c:strRef>
              <c:f>tabell!$C$2</c:f>
              <c:strCache>
                <c:ptCount val="1"/>
                <c:pt idx="0">
                  <c:v>Blandfonder</c:v>
                </c:pt>
              </c:strCache>
            </c:strRef>
          </c:tx>
          <c:spPr>
            <a:solidFill>
              <a:srgbClr val="aa464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A$3:$A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tabell!$C$3:$C$31</c:f>
              <c:numCache>
                <c:formatCode>General</c:formatCode>
                <c:ptCount val="29"/>
                <c:pt idx="0">
                  <c:v>10766.2</c:v>
                </c:pt>
                <c:pt idx="1">
                  <c:v>520.6</c:v>
                </c:pt>
                <c:pt idx="2">
                  <c:v>5727.3</c:v>
                </c:pt>
                <c:pt idx="3">
                  <c:v>18000.8</c:v>
                </c:pt>
                <c:pt idx="4">
                  <c:v>12432.6</c:v>
                </c:pt>
                <c:pt idx="5">
                  <c:v>19985.2</c:v>
                </c:pt>
                <c:pt idx="6">
                  <c:v>24636.5</c:v>
                </c:pt>
                <c:pt idx="7">
                  <c:v>4679.3</c:v>
                </c:pt>
                <c:pt idx="8">
                  <c:v>2421.9</c:v>
                </c:pt>
                <c:pt idx="9">
                  <c:v>5708</c:v>
                </c:pt>
                <c:pt idx="10">
                  <c:v>10892.42</c:v>
                </c:pt>
                <c:pt idx="11">
                  <c:v>19212.17</c:v>
                </c:pt>
                <c:pt idx="12">
                  <c:v>19341.8563667445</c:v>
                </c:pt>
                <c:pt idx="13">
                  <c:v>10541.95</c:v>
                </c:pt>
                <c:pt idx="14">
                  <c:v>2967.13976</c:v>
                </c:pt>
                <c:pt idx="15">
                  <c:v>23690</c:v>
                </c:pt>
                <c:pt idx="16">
                  <c:v>37103</c:v>
                </c:pt>
                <c:pt idx="17">
                  <c:v>29249</c:v>
                </c:pt>
                <c:pt idx="18">
                  <c:v>34574</c:v>
                </c:pt>
                <c:pt idx="19">
                  <c:v>55599</c:v>
                </c:pt>
                <c:pt idx="20">
                  <c:v>70391</c:v>
                </c:pt>
                <c:pt idx="21">
                  <c:v>76913</c:v>
                </c:pt>
                <c:pt idx="22">
                  <c:v>27890</c:v>
                </c:pt>
                <c:pt idx="23">
                  <c:v>28768</c:v>
                </c:pt>
                <c:pt idx="24">
                  <c:v>24597</c:v>
                </c:pt>
                <c:pt idx="25">
                  <c:v>15103.897</c:v>
                </c:pt>
                <c:pt idx="26">
                  <c:v>-14948.4344</c:v>
                </c:pt>
                <c:pt idx="27">
                  <c:v>40311.7256</c:v>
                </c:pt>
                <c:pt idx="28">
                  <c:v>-9563.33749999999</c:v>
                </c:pt>
              </c:numCache>
            </c:numRef>
          </c:val>
        </c:ser>
        <c:ser>
          <c:idx val="2"/>
          <c:order val="2"/>
          <c:tx>
            <c:strRef>
              <c:f>tabell!$D$2</c:f>
              <c:strCache>
                <c:ptCount val="1"/>
                <c:pt idx="0">
                  <c:v>Långa räntefonder</c:v>
                </c:pt>
              </c:strCache>
            </c:strRef>
          </c:tx>
          <c:spPr>
            <a:solidFill>
              <a:srgbClr val="71588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A$3:$A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tabell!$D$3:$D$31</c:f>
              <c:numCache>
                <c:formatCode>General</c:formatCode>
                <c:ptCount val="29"/>
                <c:pt idx="0">
                  <c:v>977.4</c:v>
                </c:pt>
                <c:pt idx="1">
                  <c:v>6599.9</c:v>
                </c:pt>
                <c:pt idx="2">
                  <c:v>7567.2</c:v>
                </c:pt>
                <c:pt idx="3">
                  <c:v>369.9</c:v>
                </c:pt>
                <c:pt idx="4">
                  <c:v>16023.7</c:v>
                </c:pt>
                <c:pt idx="5">
                  <c:v>11009.5</c:v>
                </c:pt>
                <c:pt idx="6">
                  <c:v>173.6</c:v>
                </c:pt>
                <c:pt idx="7">
                  <c:v>7175.1</c:v>
                </c:pt>
                <c:pt idx="8">
                  <c:v>6377.3</c:v>
                </c:pt>
                <c:pt idx="9">
                  <c:v>4262</c:v>
                </c:pt>
                <c:pt idx="10">
                  <c:v>6100</c:v>
                </c:pt>
                <c:pt idx="11">
                  <c:v>15541.71</c:v>
                </c:pt>
                <c:pt idx="12">
                  <c:v>2681.5642059628</c:v>
                </c:pt>
                <c:pt idx="13">
                  <c:v>-4178.57</c:v>
                </c:pt>
                <c:pt idx="14">
                  <c:v>5398.271143</c:v>
                </c:pt>
                <c:pt idx="15">
                  <c:v>22103</c:v>
                </c:pt>
                <c:pt idx="16">
                  <c:v>23206</c:v>
                </c:pt>
                <c:pt idx="17">
                  <c:v>4339</c:v>
                </c:pt>
                <c:pt idx="18">
                  <c:v>20752</c:v>
                </c:pt>
                <c:pt idx="19">
                  <c:v>-7612</c:v>
                </c:pt>
                <c:pt idx="20">
                  <c:v>68623</c:v>
                </c:pt>
                <c:pt idx="21">
                  <c:v>89</c:v>
                </c:pt>
                <c:pt idx="22">
                  <c:v>12728</c:v>
                </c:pt>
                <c:pt idx="23">
                  <c:v>34277</c:v>
                </c:pt>
                <c:pt idx="24">
                  <c:v>12628</c:v>
                </c:pt>
                <c:pt idx="25">
                  <c:v>59962.4205</c:v>
                </c:pt>
                <c:pt idx="26">
                  <c:v>13758.4197</c:v>
                </c:pt>
                <c:pt idx="27">
                  <c:v>39925.043</c:v>
                </c:pt>
                <c:pt idx="28">
                  <c:v>4269.8485</c:v>
                </c:pt>
              </c:numCache>
            </c:numRef>
          </c:val>
        </c:ser>
        <c:ser>
          <c:idx val="3"/>
          <c:order val="3"/>
          <c:tx>
            <c:strRef>
              <c:f>tabell!$E$2</c:f>
              <c:strCache>
                <c:ptCount val="1"/>
                <c:pt idx="0">
                  <c:v>Korta räntefonder</c:v>
                </c:pt>
              </c:strCache>
            </c:strRef>
          </c:tx>
          <c:spPr>
            <a:solidFill>
              <a:srgbClr val="4198a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A$3:$A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tabell!$E$3:$E$31</c:f>
              <c:numCache>
                <c:formatCode>General</c:formatCode>
                <c:ptCount val="29"/>
                <c:pt idx="6">
                  <c:v>4922.6</c:v>
                </c:pt>
                <c:pt idx="7">
                  <c:v>27982</c:v>
                </c:pt>
                <c:pt idx="8">
                  <c:v>26868.1</c:v>
                </c:pt>
                <c:pt idx="9">
                  <c:v>28026</c:v>
                </c:pt>
                <c:pt idx="10">
                  <c:v>15467</c:v>
                </c:pt>
                <c:pt idx="11">
                  <c:v>8649.54</c:v>
                </c:pt>
                <c:pt idx="12">
                  <c:v>25592</c:v>
                </c:pt>
                <c:pt idx="13">
                  <c:v>4486</c:v>
                </c:pt>
                <c:pt idx="14">
                  <c:v>-2125</c:v>
                </c:pt>
                <c:pt idx="15">
                  <c:v>-22928</c:v>
                </c:pt>
                <c:pt idx="16">
                  <c:v>-15782</c:v>
                </c:pt>
                <c:pt idx="17">
                  <c:v>35541</c:v>
                </c:pt>
                <c:pt idx="18">
                  <c:v>-5331</c:v>
                </c:pt>
                <c:pt idx="19">
                  <c:v>15618</c:v>
                </c:pt>
                <c:pt idx="20">
                  <c:v>-1932</c:v>
                </c:pt>
                <c:pt idx="21">
                  <c:v>-3155</c:v>
                </c:pt>
                <c:pt idx="22">
                  <c:v>-22558</c:v>
                </c:pt>
                <c:pt idx="23">
                  <c:v>-3174</c:v>
                </c:pt>
                <c:pt idx="24">
                  <c:v>25724</c:v>
                </c:pt>
                <c:pt idx="25">
                  <c:v>2775.1604</c:v>
                </c:pt>
                <c:pt idx="26">
                  <c:v>17845.5107</c:v>
                </c:pt>
                <c:pt idx="27">
                  <c:v>21412.6462</c:v>
                </c:pt>
                <c:pt idx="28">
                  <c:v>5796.1886</c:v>
                </c:pt>
              </c:numCache>
            </c:numRef>
          </c:val>
        </c:ser>
        <c:ser>
          <c:idx val="4"/>
          <c:order val="4"/>
          <c:tx>
            <c:strRef>
              <c:f>tabell!$F$2</c:f>
              <c:strCache>
                <c:ptCount val="1"/>
                <c:pt idx="0">
                  <c:v>Hedgefonder</c:v>
                </c:pt>
              </c:strCache>
            </c:strRef>
          </c:tx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A$3:$A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tabell!$F$3:$F$31</c:f>
              <c:numCache>
                <c:formatCode>General</c:formatCode>
                <c:ptCount val="29"/>
                <c:pt idx="16">
                  <c:v>-5221</c:v>
                </c:pt>
                <c:pt idx="17">
                  <c:v>667</c:v>
                </c:pt>
                <c:pt idx="18">
                  <c:v>-6220</c:v>
                </c:pt>
                <c:pt idx="19">
                  <c:v>-889</c:v>
                </c:pt>
                <c:pt idx="20">
                  <c:v>3958</c:v>
                </c:pt>
                <c:pt idx="21">
                  <c:v>11344</c:v>
                </c:pt>
                <c:pt idx="22">
                  <c:v>-6323</c:v>
                </c:pt>
                <c:pt idx="23">
                  <c:v>4490</c:v>
                </c:pt>
                <c:pt idx="24">
                  <c:v>-3769</c:v>
                </c:pt>
                <c:pt idx="25">
                  <c:v>-7019.7424</c:v>
                </c:pt>
                <c:pt idx="26">
                  <c:v>-11163.5064</c:v>
                </c:pt>
                <c:pt idx="27">
                  <c:v>-87.6794</c:v>
                </c:pt>
                <c:pt idx="28">
                  <c:v>10112.801</c:v>
                </c:pt>
              </c:numCache>
            </c:numRef>
          </c:val>
        </c:ser>
        <c:ser>
          <c:idx val="5"/>
          <c:order val="5"/>
          <c:tx>
            <c:strRef>
              <c:f>tabell!$G$2</c:f>
              <c:strCache>
                <c:ptCount val="1"/>
                <c:pt idx="0">
                  <c:v>Övriga fonder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!$A$3:$A$31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tabell!$G$3:$G$31</c:f>
              <c:numCache>
                <c:formatCode>General</c:formatCode>
                <c:ptCount val="29"/>
                <c:pt idx="6">
                  <c:v>591.7</c:v>
                </c:pt>
                <c:pt idx="7">
                  <c:v>2744.3</c:v>
                </c:pt>
                <c:pt idx="8">
                  <c:v>4178.2</c:v>
                </c:pt>
                <c:pt idx="9">
                  <c:v>2373</c:v>
                </c:pt>
                <c:pt idx="10">
                  <c:v>1076.22</c:v>
                </c:pt>
                <c:pt idx="11">
                  <c:v>7408.04</c:v>
                </c:pt>
                <c:pt idx="12">
                  <c:v>14353.41</c:v>
                </c:pt>
                <c:pt idx="13">
                  <c:v>10348.74</c:v>
                </c:pt>
                <c:pt idx="14">
                  <c:v>-280.390000000001</c:v>
                </c:pt>
                <c:pt idx="15">
                  <c:v>-538</c:v>
                </c:pt>
                <c:pt idx="16">
                  <c:v>-406</c:v>
                </c:pt>
                <c:pt idx="17">
                  <c:v>-262</c:v>
                </c:pt>
                <c:pt idx="18">
                  <c:v>-139</c:v>
                </c:pt>
                <c:pt idx="19">
                  <c:v>45</c:v>
                </c:pt>
                <c:pt idx="20">
                  <c:v>2043</c:v>
                </c:pt>
                <c:pt idx="21">
                  <c:v>1647</c:v>
                </c:pt>
                <c:pt idx="22">
                  <c:v>3728</c:v>
                </c:pt>
                <c:pt idx="23">
                  <c:v>856</c:v>
                </c:pt>
                <c:pt idx="24">
                  <c:v>2078</c:v>
                </c:pt>
                <c:pt idx="25">
                  <c:v>1950.1994</c:v>
                </c:pt>
                <c:pt idx="26">
                  <c:v>3786.7824</c:v>
                </c:pt>
                <c:pt idx="27">
                  <c:v>3108.7298</c:v>
                </c:pt>
                <c:pt idx="28">
                  <c:v>5338.5585</c:v>
                </c:pt>
              </c:numCache>
            </c:numRef>
          </c:val>
        </c:ser>
        <c:gapWidth val="150"/>
        <c:overlap val="100"/>
        <c:axId val="90494857"/>
        <c:axId val="38466856"/>
      </c:barChart>
      <c:catAx>
        <c:axId val="90494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66856"/>
        <c:crossesAt val="-40000"/>
        <c:auto val="1"/>
        <c:lblAlgn val="ctr"/>
        <c:lblOffset val="100"/>
        <c:noMultiLvlLbl val="0"/>
      </c:catAx>
      <c:valAx>
        <c:axId val="38466856"/>
        <c:scaling>
          <c:orientation val="minMax"/>
          <c:max val="200000"/>
          <c:min val="-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4857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4084764479647"/>
          <c:y val="0.910883961992514"/>
          <c:w val="0.834240889532006"/>
          <c:h val="0.0405989058450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191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45360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1155706180267</cdr:x>
      <cdr:y>0.103512813129859</cdr:y>
    </cdr:from>
    <cdr:to>
      <cdr:x>0.109744488024066</cdr:x>
      <cdr:y>0.163475381514541</cdr:y>
    </cdr:to>
    <cdr:sp>
      <cdr:nvSpPr>
        <cdr:cNvPr id="1" name="Text Box 1"/>
        <cdr:cNvSpPr/>
      </cdr:nvSpPr>
      <cdr:spPr>
        <a:xfrm>
          <a:off x="61560" y="517680"/>
          <a:ext cx="97596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Calibri"/>
            </a:rPr>
            <a:t>mk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2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3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85"/>
    <col collapsed="false" customWidth="true" hidden="false" outlineLevel="0" max="6" min="6" style="0" width="14.28"/>
    <col collapsed="false" customWidth="true" hidden="false" outlineLevel="0" max="8" min="7" style="0" width="12.85"/>
    <col collapsed="false" customWidth="true" hidden="false" outlineLevel="0" max="10" min="10" style="0" width="9.99"/>
  </cols>
  <sheetData>
    <row r="1" customFormat="false" ht="18" hidden="false" customHeight="false" outlineLevel="0" collapsed="false">
      <c r="A1" s="4" t="s">
        <v>0</v>
      </c>
    </row>
    <row r="2" customFormat="false" ht="29.25" hidden="false" customHeight="true" outlineLevel="0" collapsed="false">
      <c r="A2" s="5"/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</row>
    <row r="3" customFormat="false" ht="12.75" hidden="false" customHeight="false" outlineLevel="0" collapsed="false">
      <c r="A3" s="8" t="n">
        <v>1994</v>
      </c>
      <c r="B3" s="9" t="n">
        <v>-4291.8</v>
      </c>
      <c r="C3" s="9" t="n">
        <v>10766.2</v>
      </c>
      <c r="D3" s="10" t="n">
        <v>977.4</v>
      </c>
      <c r="E3" s="10"/>
      <c r="F3" s="10"/>
      <c r="G3" s="10"/>
      <c r="H3" s="11" t="n">
        <f aca="false">B3+C3+D3+E3+G3</f>
        <v>7451.8</v>
      </c>
      <c r="I3" s="12"/>
    </row>
    <row r="4" customFormat="false" ht="12.75" hidden="false" customHeight="false" outlineLevel="0" collapsed="false">
      <c r="A4" s="8" t="n">
        <v>1995</v>
      </c>
      <c r="B4" s="9" t="n">
        <v>1038.8</v>
      </c>
      <c r="C4" s="9" t="n">
        <v>520.6</v>
      </c>
      <c r="D4" s="10" t="n">
        <v>6599.9</v>
      </c>
      <c r="E4" s="10"/>
      <c r="F4" s="10"/>
      <c r="G4" s="10"/>
      <c r="H4" s="11" t="n">
        <f aca="false">B4+C4+D4+E4+G4</f>
        <v>8159.3</v>
      </c>
      <c r="I4" s="12"/>
    </row>
    <row r="5" customFormat="false" ht="12.75" hidden="false" customHeight="false" outlineLevel="0" collapsed="false">
      <c r="A5" s="8" t="n">
        <v>1996</v>
      </c>
      <c r="B5" s="9" t="n">
        <v>2114.6</v>
      </c>
      <c r="C5" s="9" t="n">
        <v>5727.3</v>
      </c>
      <c r="D5" s="10" t="n">
        <v>7567.2</v>
      </c>
      <c r="E5" s="10"/>
      <c r="F5" s="10"/>
      <c r="G5" s="10"/>
      <c r="H5" s="11" t="n">
        <f aca="false">B5+C5+D5+E5+G5</f>
        <v>15409.1</v>
      </c>
      <c r="I5" s="12"/>
    </row>
    <row r="6" customFormat="false" ht="12.75" hidden="false" customHeight="false" outlineLevel="0" collapsed="false">
      <c r="A6" s="8" t="n">
        <v>1997</v>
      </c>
      <c r="B6" s="9" t="n">
        <v>52564.3</v>
      </c>
      <c r="C6" s="9" t="n">
        <v>18000.8</v>
      </c>
      <c r="D6" s="10" t="n">
        <v>369.9</v>
      </c>
      <c r="E6" s="10"/>
      <c r="F6" s="10"/>
      <c r="G6" s="10"/>
      <c r="H6" s="11" t="n">
        <f aca="false">B6+C6+D6+E6+G6</f>
        <v>70935</v>
      </c>
      <c r="I6" s="12"/>
    </row>
    <row r="7" customFormat="false" ht="12.75" hidden="false" customHeight="false" outlineLevel="0" collapsed="false">
      <c r="A7" s="8" t="n">
        <v>1998</v>
      </c>
      <c r="B7" s="9" t="n">
        <v>14108.3</v>
      </c>
      <c r="C7" s="9" t="n">
        <v>12432.6</v>
      </c>
      <c r="D7" s="10" t="n">
        <v>16023.7</v>
      </c>
      <c r="E7" s="10"/>
      <c r="F7" s="10"/>
      <c r="G7" s="10"/>
      <c r="H7" s="11" t="n">
        <f aca="false">B7+C7+D7+E7+G7</f>
        <v>42564.6</v>
      </c>
      <c r="I7" s="12"/>
    </row>
    <row r="8" customFormat="false" ht="12.75" hidden="false" customHeight="false" outlineLevel="0" collapsed="false">
      <c r="A8" s="8" t="n">
        <v>1999</v>
      </c>
      <c r="B8" s="9" t="n">
        <v>27142.6</v>
      </c>
      <c r="C8" s="9" t="n">
        <v>19985.2</v>
      </c>
      <c r="D8" s="10" t="n">
        <v>11009.5</v>
      </c>
      <c r="E8" s="10"/>
      <c r="F8" s="10"/>
      <c r="G8" s="10"/>
      <c r="H8" s="11" t="n">
        <f aca="false">B8+C8+D8+E8+G8</f>
        <v>58137.3</v>
      </c>
      <c r="I8" s="12"/>
    </row>
    <row r="9" customFormat="false" ht="12.75" hidden="false" customHeight="false" outlineLevel="0" collapsed="false">
      <c r="A9" s="8" t="n">
        <v>2000</v>
      </c>
      <c r="B9" s="9" t="n">
        <v>68731.8</v>
      </c>
      <c r="C9" s="9" t="n">
        <v>24636.5</v>
      </c>
      <c r="D9" s="10" t="n">
        <v>173.6</v>
      </c>
      <c r="E9" s="10" t="n">
        <v>4922.6</v>
      </c>
      <c r="F9" s="10"/>
      <c r="G9" s="10" t="n">
        <v>591.7</v>
      </c>
      <c r="H9" s="11" t="n">
        <f aca="false">B9+C9+D9+E9+G9</f>
        <v>99056.2</v>
      </c>
      <c r="I9" s="12"/>
    </row>
    <row r="10" customFormat="false" ht="12.75" hidden="false" customHeight="false" outlineLevel="0" collapsed="false">
      <c r="A10" s="8" t="n">
        <v>2001</v>
      </c>
      <c r="B10" s="9" t="n">
        <v>14733.4</v>
      </c>
      <c r="C10" s="9" t="n">
        <v>4679.3</v>
      </c>
      <c r="D10" s="10" t="n">
        <v>7175.1</v>
      </c>
      <c r="E10" s="10" t="n">
        <v>27982</v>
      </c>
      <c r="F10" s="10"/>
      <c r="G10" s="10" t="n">
        <v>2744.3</v>
      </c>
      <c r="H10" s="11" t="n">
        <f aca="false">B10+C10+D10+E10+G10</f>
        <v>57314.1</v>
      </c>
      <c r="I10" s="12"/>
    </row>
    <row r="11" customFormat="false" ht="12.75" hidden="false" customHeight="false" outlineLevel="0" collapsed="false">
      <c r="A11" s="8" t="n">
        <v>2002</v>
      </c>
      <c r="B11" s="9" t="n">
        <v>17317.7</v>
      </c>
      <c r="C11" s="9" t="n">
        <v>2421.9</v>
      </c>
      <c r="D11" s="10" t="n">
        <v>6377.3</v>
      </c>
      <c r="E11" s="10" t="n">
        <v>26868.1</v>
      </c>
      <c r="F11" s="10"/>
      <c r="G11" s="10" t="n">
        <v>4178.2</v>
      </c>
      <c r="H11" s="11" t="n">
        <f aca="false">B11+C11+D11+E11+G11</f>
        <v>57163.2</v>
      </c>
      <c r="I11" s="12"/>
    </row>
    <row r="12" customFormat="false" ht="12.75" hidden="false" customHeight="false" outlineLevel="0" collapsed="false">
      <c r="A12" s="8" t="n">
        <v>2003</v>
      </c>
      <c r="B12" s="9" t="n">
        <v>29263</v>
      </c>
      <c r="C12" s="9" t="n">
        <v>5708</v>
      </c>
      <c r="D12" s="10" t="n">
        <v>4262</v>
      </c>
      <c r="E12" s="10" t="n">
        <v>28026</v>
      </c>
      <c r="F12" s="10"/>
      <c r="G12" s="10" t="n">
        <v>2373</v>
      </c>
      <c r="H12" s="11" t="n">
        <f aca="false">B12+C12+D12+E12+G12</f>
        <v>69632</v>
      </c>
      <c r="I12" s="12"/>
    </row>
    <row r="13" customFormat="false" ht="12.75" hidden="false" customHeight="false" outlineLevel="0" collapsed="false">
      <c r="A13" s="8" t="n">
        <v>2004</v>
      </c>
      <c r="B13" s="9" t="n">
        <v>22164.89</v>
      </c>
      <c r="C13" s="9" t="n">
        <v>10892.42</v>
      </c>
      <c r="D13" s="10" t="n">
        <v>6100</v>
      </c>
      <c r="E13" s="10" t="n">
        <v>15467</v>
      </c>
      <c r="F13" s="10"/>
      <c r="G13" s="10" t="n">
        <v>1076.22</v>
      </c>
      <c r="H13" s="11" t="n">
        <f aca="false">B13+C13+D13+E13+G13</f>
        <v>55700.53</v>
      </c>
      <c r="I13" s="12"/>
      <c r="N13" s="12"/>
    </row>
    <row r="14" customFormat="false" ht="12.75" hidden="false" customHeight="false" outlineLevel="0" collapsed="false">
      <c r="A14" s="8" t="n">
        <v>2005</v>
      </c>
      <c r="B14" s="9" t="n">
        <v>31905.73</v>
      </c>
      <c r="C14" s="9" t="n">
        <v>19212.17</v>
      </c>
      <c r="D14" s="10" t="n">
        <v>15541.71</v>
      </c>
      <c r="E14" s="10" t="n">
        <v>8649.54</v>
      </c>
      <c r="F14" s="10"/>
      <c r="G14" s="10" t="n">
        <v>7408.04</v>
      </c>
      <c r="H14" s="11" t="n">
        <f aca="false">B14+C14+D14+E14+G14</f>
        <v>82717.19</v>
      </c>
      <c r="I14" s="12"/>
      <c r="N14" s="12"/>
    </row>
    <row r="15" customFormat="false" ht="12.75" hidden="false" customHeight="false" outlineLevel="0" collapsed="false">
      <c r="A15" s="8" t="n">
        <v>2006</v>
      </c>
      <c r="B15" s="9" t="n">
        <v>24453.2778542912</v>
      </c>
      <c r="C15" s="9" t="n">
        <v>19341.8563667445</v>
      </c>
      <c r="D15" s="10" t="n">
        <v>2681.5642059628</v>
      </c>
      <c r="E15" s="10" t="n">
        <v>25592</v>
      </c>
      <c r="F15" s="10"/>
      <c r="G15" s="10" t="n">
        <v>14353.41</v>
      </c>
      <c r="H15" s="11" t="n">
        <f aca="false">B15+C15+D15+E15+G15</f>
        <v>86422.1084269985</v>
      </c>
      <c r="I15" s="12"/>
      <c r="N15" s="12"/>
    </row>
    <row r="16" customFormat="false" ht="12.75" hidden="false" customHeight="false" outlineLevel="0" collapsed="false">
      <c r="A16" s="8" t="n">
        <v>2007</v>
      </c>
      <c r="B16" s="13" t="n">
        <v>5347.69000000001</v>
      </c>
      <c r="C16" s="13" t="n">
        <v>10541.95</v>
      </c>
      <c r="D16" s="14" t="n">
        <v>-4178.57</v>
      </c>
      <c r="E16" s="14" t="n">
        <v>4486</v>
      </c>
      <c r="F16" s="14"/>
      <c r="G16" s="14" t="n">
        <v>10348.74</v>
      </c>
      <c r="H16" s="11" t="n">
        <f aca="false">B16+C16+D16+E16+G16</f>
        <v>26545.81</v>
      </c>
      <c r="I16" s="12"/>
      <c r="N16" s="12"/>
    </row>
    <row r="17" customFormat="false" ht="12.75" hidden="false" customHeight="false" outlineLevel="0" collapsed="false">
      <c r="A17" s="15" t="n">
        <v>2008</v>
      </c>
      <c r="B17" s="16" t="n">
        <v>-13750.79</v>
      </c>
      <c r="C17" s="16" t="n">
        <v>2967.13976</v>
      </c>
      <c r="D17" s="17" t="n">
        <v>5398.271143</v>
      </c>
      <c r="E17" s="17" t="n">
        <v>-2125</v>
      </c>
      <c r="F17" s="17"/>
      <c r="G17" s="17" t="n">
        <v>-280.390000000001</v>
      </c>
      <c r="H17" s="11" t="n">
        <f aca="false">B17+C17+D17+E17+G17</f>
        <v>-7790.769097</v>
      </c>
      <c r="I17" s="12"/>
      <c r="N17" s="12"/>
    </row>
    <row r="18" customFormat="false" ht="12.75" hidden="false" customHeight="false" outlineLevel="0" collapsed="false">
      <c r="A18" s="15" t="n">
        <v>2009</v>
      </c>
      <c r="B18" s="16" t="n">
        <v>112641</v>
      </c>
      <c r="C18" s="16" t="n">
        <v>23690</v>
      </c>
      <c r="D18" s="17" t="n">
        <v>22103</v>
      </c>
      <c r="E18" s="17" t="n">
        <v>-22928</v>
      </c>
      <c r="F18" s="17"/>
      <c r="G18" s="17" t="n">
        <v>-538</v>
      </c>
      <c r="H18" s="18" t="n">
        <f aca="false">B18+C18+D18+E18+G18</f>
        <v>134968</v>
      </c>
      <c r="I18" s="12"/>
    </row>
    <row r="19" customFormat="false" ht="12.75" hidden="false" customHeight="false" outlineLevel="0" collapsed="false">
      <c r="A19" s="8" t="n">
        <v>2010</v>
      </c>
      <c r="B19" s="16" t="n">
        <v>46892</v>
      </c>
      <c r="C19" s="16" t="n">
        <v>37103</v>
      </c>
      <c r="D19" s="17" t="n">
        <v>23206</v>
      </c>
      <c r="E19" s="17" t="n">
        <v>-15782</v>
      </c>
      <c r="F19" s="17" t="n">
        <v>-5221</v>
      </c>
      <c r="G19" s="17" t="n">
        <v>-406</v>
      </c>
      <c r="H19" s="18" t="n">
        <f aca="false">SUM(B19:G19)</f>
        <v>85792</v>
      </c>
      <c r="I19" s="12"/>
    </row>
    <row r="20" customFormat="false" ht="12.75" hidden="false" customHeight="false" outlineLevel="0" collapsed="false">
      <c r="A20" s="8" t="n">
        <v>2011</v>
      </c>
      <c r="B20" s="16" t="n">
        <v>-53539</v>
      </c>
      <c r="C20" s="16" t="n">
        <v>29249</v>
      </c>
      <c r="D20" s="17" t="n">
        <v>4339</v>
      </c>
      <c r="E20" s="17" t="n">
        <v>35541</v>
      </c>
      <c r="F20" s="17" t="n">
        <v>667</v>
      </c>
      <c r="G20" s="17" t="n">
        <v>-262</v>
      </c>
      <c r="H20" s="18" t="n">
        <f aca="false">SUM(B20:G20)</f>
        <v>15995</v>
      </c>
      <c r="I20" s="12"/>
    </row>
    <row r="21" customFormat="false" ht="12.75" hidden="false" customHeight="false" outlineLevel="0" collapsed="false">
      <c r="A21" s="8" t="n">
        <v>2012</v>
      </c>
      <c r="B21" s="16" t="n">
        <v>30842</v>
      </c>
      <c r="C21" s="16" t="n">
        <v>34574</v>
      </c>
      <c r="D21" s="17" t="n">
        <v>20752</v>
      </c>
      <c r="E21" s="17" t="n">
        <v>-5331</v>
      </c>
      <c r="F21" s="17" t="n">
        <v>-6220</v>
      </c>
      <c r="G21" s="17" t="n">
        <v>-139</v>
      </c>
      <c r="H21" s="18" t="n">
        <f aca="false">SUM(B21:G21)</f>
        <v>74478</v>
      </c>
      <c r="I21" s="12"/>
    </row>
    <row r="22" customFormat="false" ht="12.75" hidden="false" customHeight="false" outlineLevel="0" collapsed="false">
      <c r="A22" s="15" t="n">
        <v>2013</v>
      </c>
      <c r="B22" s="16" t="n">
        <v>42604</v>
      </c>
      <c r="C22" s="16" t="n">
        <v>55599</v>
      </c>
      <c r="D22" s="17" t="n">
        <v>-7612</v>
      </c>
      <c r="E22" s="17" t="n">
        <v>15618</v>
      </c>
      <c r="F22" s="17" t="n">
        <v>-889</v>
      </c>
      <c r="G22" s="17" t="n">
        <v>45</v>
      </c>
      <c r="H22" s="18" t="n">
        <f aca="false">SUM(B22:G22)</f>
        <v>105365</v>
      </c>
      <c r="I22" s="12"/>
    </row>
    <row r="23" customFormat="false" ht="12.75" hidden="false" customHeight="false" outlineLevel="0" collapsed="false">
      <c r="A23" s="15" t="n">
        <v>2014</v>
      </c>
      <c r="B23" s="16" t="n">
        <v>9705</v>
      </c>
      <c r="C23" s="16" t="n">
        <v>70391</v>
      </c>
      <c r="D23" s="17" t="n">
        <v>68623</v>
      </c>
      <c r="E23" s="17" t="n">
        <v>-1932</v>
      </c>
      <c r="F23" s="17" t="n">
        <v>3958</v>
      </c>
      <c r="G23" s="17" t="n">
        <v>2043</v>
      </c>
      <c r="H23" s="18" t="n">
        <f aca="false">SUM(B23:G23)</f>
        <v>152788</v>
      </c>
      <c r="I23" s="12"/>
    </row>
    <row r="24" customFormat="false" ht="12.75" hidden="false" customHeight="false" outlineLevel="0" collapsed="false">
      <c r="A24" s="15" t="n">
        <v>2015</v>
      </c>
      <c r="B24" s="16" t="n">
        <v>-2590</v>
      </c>
      <c r="C24" s="16" t="n">
        <v>76913</v>
      </c>
      <c r="D24" s="17" t="n">
        <v>89</v>
      </c>
      <c r="E24" s="17" t="n">
        <v>-3155</v>
      </c>
      <c r="F24" s="17" t="n">
        <v>11344</v>
      </c>
      <c r="G24" s="17" t="n">
        <v>1647</v>
      </c>
      <c r="H24" s="18" t="n">
        <f aca="false">SUM(B24:G24)</f>
        <v>84248</v>
      </c>
      <c r="I24" s="12"/>
    </row>
    <row r="25" customFormat="false" ht="12.75" hidden="false" customHeight="false" outlineLevel="0" collapsed="false">
      <c r="A25" s="15" t="n">
        <v>2016</v>
      </c>
      <c r="B25" s="16" t="n">
        <v>37750</v>
      </c>
      <c r="C25" s="16" t="n">
        <v>27890</v>
      </c>
      <c r="D25" s="17" t="n">
        <v>12728</v>
      </c>
      <c r="E25" s="17" t="n">
        <v>-22558</v>
      </c>
      <c r="F25" s="17" t="n">
        <v>-6323</v>
      </c>
      <c r="G25" s="17" t="n">
        <v>3728</v>
      </c>
      <c r="H25" s="18" t="n">
        <f aca="false">SUM(B25:G25)</f>
        <v>53215</v>
      </c>
      <c r="I25" s="12"/>
    </row>
    <row r="26" customFormat="false" ht="12.75" hidden="false" customHeight="false" outlineLevel="0" collapsed="false">
      <c r="A26" s="15" t="n">
        <v>2017</v>
      </c>
      <c r="B26" s="16" t="n">
        <v>47259</v>
      </c>
      <c r="C26" s="19" t="n">
        <v>28768</v>
      </c>
      <c r="D26" s="16" t="n">
        <v>34277</v>
      </c>
      <c r="E26" s="19" t="n">
        <v>-3174</v>
      </c>
      <c r="F26" s="16" t="n">
        <v>4490</v>
      </c>
      <c r="G26" s="16" t="n">
        <v>856</v>
      </c>
      <c r="H26" s="18" t="n">
        <f aca="false">SUM(B26:G26)</f>
        <v>112476</v>
      </c>
      <c r="I26" s="12"/>
    </row>
    <row r="27" customFormat="false" ht="12.75" hidden="false" customHeight="false" outlineLevel="0" collapsed="false">
      <c r="A27" s="15" t="n">
        <v>2018</v>
      </c>
      <c r="B27" s="16" t="n">
        <v>-6848</v>
      </c>
      <c r="C27" s="19" t="n">
        <v>24597</v>
      </c>
      <c r="D27" s="16" t="n">
        <v>12628</v>
      </c>
      <c r="E27" s="19" t="n">
        <v>25724</v>
      </c>
      <c r="F27" s="16" t="n">
        <v>-3769</v>
      </c>
      <c r="G27" s="16" t="n">
        <v>2078</v>
      </c>
      <c r="H27" s="18" t="n">
        <f aca="false">SUM(B27:G27)</f>
        <v>54410</v>
      </c>
      <c r="I27" s="12"/>
    </row>
    <row r="28" customFormat="false" ht="12.75" hidden="false" customHeight="false" outlineLevel="0" collapsed="false">
      <c r="A28" s="15" t="n">
        <v>2019</v>
      </c>
      <c r="B28" s="16" t="n">
        <v>54551.5938</v>
      </c>
      <c r="C28" s="19" t="n">
        <v>15103.897</v>
      </c>
      <c r="D28" s="16" t="n">
        <v>59962.4205</v>
      </c>
      <c r="E28" s="19" t="n">
        <v>2775.1604</v>
      </c>
      <c r="F28" s="16" t="n">
        <v>-7019.7424</v>
      </c>
      <c r="G28" s="16" t="n">
        <v>1950.1994</v>
      </c>
      <c r="H28" s="18" t="n">
        <f aca="false">SUM(B28:G28)</f>
        <v>127323.5287</v>
      </c>
      <c r="I28" s="12"/>
    </row>
    <row r="29" customFormat="false" ht="12.75" hidden="false" customHeight="false" outlineLevel="0" collapsed="false">
      <c r="A29" s="15" t="n">
        <v>2020</v>
      </c>
      <c r="B29" s="16" t="n">
        <v>66585.0292</v>
      </c>
      <c r="C29" s="16" t="n">
        <v>-14948.4344</v>
      </c>
      <c r="D29" s="16" t="n">
        <v>13758.4197</v>
      </c>
      <c r="E29" s="16" t="n">
        <v>17845.5107</v>
      </c>
      <c r="F29" s="16" t="n">
        <v>-11163.5064</v>
      </c>
      <c r="G29" s="16" t="n">
        <v>3786.7824</v>
      </c>
      <c r="H29" s="18" t="n">
        <f aca="false">SUM(B29:G29)</f>
        <v>75863.8012</v>
      </c>
      <c r="I29" s="12"/>
    </row>
    <row r="30" customFormat="false" ht="12.75" hidden="false" customHeight="false" outlineLevel="0" collapsed="false">
      <c r="A30" s="15" t="n">
        <v>2021</v>
      </c>
      <c r="B30" s="16" t="n">
        <v>90591.8824</v>
      </c>
      <c r="C30" s="19" t="n">
        <v>40311.7256</v>
      </c>
      <c r="D30" s="16" t="n">
        <v>39925.043</v>
      </c>
      <c r="E30" s="19" t="n">
        <v>21412.6462</v>
      </c>
      <c r="F30" s="16" t="n">
        <v>-87.6794</v>
      </c>
      <c r="G30" s="16" t="n">
        <v>3108.7298</v>
      </c>
      <c r="H30" s="18" t="n">
        <f aca="false">SUM(B30:G30)</f>
        <v>195262.3476</v>
      </c>
      <c r="I30" s="12"/>
    </row>
    <row r="31" customFormat="false" ht="12.75" hidden="false" customHeight="false" outlineLevel="0" collapsed="false">
      <c r="A31" s="20" t="n">
        <v>2022</v>
      </c>
      <c r="B31" s="21" t="n">
        <v>2998.68230000001</v>
      </c>
      <c r="C31" s="22" t="n">
        <v>-9563.33749999999</v>
      </c>
      <c r="D31" s="21" t="n">
        <v>4269.8485</v>
      </c>
      <c r="E31" s="22" t="n">
        <v>5796.1886</v>
      </c>
      <c r="F31" s="21" t="n">
        <v>10112.801</v>
      </c>
      <c r="G31" s="21" t="n">
        <v>5338.5585</v>
      </c>
      <c r="H31" s="23" t="n">
        <f aca="false">SUM(B31:G31)</f>
        <v>18952.7414</v>
      </c>
      <c r="I31" s="12"/>
    </row>
    <row r="32" customFormat="false" ht="12.75" hidden="false" customHeight="false" outlineLevel="0" collapsed="false">
      <c r="A32" s="24"/>
      <c r="B32" s="19"/>
      <c r="C32" s="19"/>
      <c r="D32" s="19"/>
      <c r="E32" s="19"/>
      <c r="F32" s="19"/>
      <c r="G32" s="19"/>
      <c r="H32" s="12"/>
      <c r="I32" s="12"/>
    </row>
    <row r="33" customFormat="false" ht="12.75" hidden="false" customHeight="false" outlineLevel="0" collapsed="false">
      <c r="A33" s="24" t="s">
        <v>8</v>
      </c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0" t="s">
        <v>9</v>
      </c>
    </row>
    <row r="36" customFormat="false" ht="12.75" hidden="false" customHeight="false" outlineLevel="0" collapsed="false">
      <c r="A36" s="25" t="s">
        <v>10</v>
      </c>
    </row>
    <row r="37" customFormat="false" ht="12.75" hidden="false" customHeight="false" outlineLevel="0" collapsed="false">
      <c r="A37" s="25" t="s">
        <v>11</v>
      </c>
    </row>
    <row r="38" customFormat="false" ht="12.75" hidden="false" customHeight="false" outlineLevel="0" collapsed="false">
      <c r="A38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8:54:56Z</dcterms:created>
  <dc:creator>Fredrik Pettersson</dc:creator>
  <dc:description/>
  <dc:language>en-US</dc:language>
  <cp:lastModifiedBy>Fredrik Hård</cp:lastModifiedBy>
  <cp:lastPrinted>2011-01-12T09:20:06Z</cp:lastPrinted>
  <dcterms:modified xsi:type="dcterms:W3CDTF">2023-01-17T14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76200.00000000</vt:lpwstr>
  </property>
</Properties>
</file>