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1994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YSPARANDE I FONDER 1994 (MSEK)</t>
  </si>
  <si>
    <t xml:space="preserve">Månad</t>
  </si>
  <si>
    <t xml:space="preserve">Allemansfonder</t>
  </si>
  <si>
    <t xml:space="preserve">Aktiefonder (inkl. Allemansfonder)</t>
  </si>
  <si>
    <t xml:space="preserve">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Bland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Vissa korrigeringar är gjorda i siffermateriale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6" min="2" style="1" width="11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4"/>
      <c r="C4" s="5" t="s">
        <v>2</v>
      </c>
      <c r="D4" s="6"/>
      <c r="E4" s="4"/>
      <c r="F4" s="5" t="s">
        <v>3</v>
      </c>
      <c r="G4" s="6"/>
      <c r="H4" s="7"/>
      <c r="I4" s="5" t="s">
        <v>4</v>
      </c>
      <c r="J4" s="8"/>
    </row>
    <row r="5" customFormat="false" ht="12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0" t="s">
        <v>5</v>
      </c>
      <c r="F5" s="11" t="s">
        <v>6</v>
      </c>
      <c r="G5" s="12" t="s">
        <v>7</v>
      </c>
      <c r="H5" s="10" t="s">
        <v>5</v>
      </c>
      <c r="I5" s="11" t="s">
        <v>6</v>
      </c>
      <c r="J5" s="10" t="s">
        <v>7</v>
      </c>
    </row>
    <row r="6" customFormat="false" ht="12" hidden="false" customHeight="true" outlineLevel="0" collapsed="false">
      <c r="A6" s="13" t="s">
        <v>8</v>
      </c>
      <c r="B6" s="14" t="n">
        <v>1026.6</v>
      </c>
      <c r="C6" s="15" t="n">
        <v>1832.7</v>
      </c>
      <c r="D6" s="16" t="n">
        <f aca="false">B6-C6</f>
        <v>-806.1</v>
      </c>
      <c r="E6" s="14" t="n">
        <v>6596</v>
      </c>
      <c r="F6" s="15" t="n">
        <v>3922.2</v>
      </c>
      <c r="G6" s="16" t="n">
        <f aca="false">E6-F6</f>
        <v>2673.8</v>
      </c>
      <c r="H6" s="14" t="n">
        <v>2061.1</v>
      </c>
      <c r="I6" s="14" t="n">
        <v>2984.4</v>
      </c>
      <c r="J6" s="14" t="n">
        <f aca="false">H6-I6</f>
        <v>-923.3</v>
      </c>
    </row>
    <row r="7" customFormat="false" ht="12" hidden="false" customHeight="true" outlineLevel="0" collapsed="false">
      <c r="A7" s="17" t="s">
        <v>9</v>
      </c>
      <c r="B7" s="18" t="n">
        <v>961</v>
      </c>
      <c r="C7" s="19" t="n">
        <v>1875.9</v>
      </c>
      <c r="D7" s="20" t="n">
        <f aca="false">B7-C7</f>
        <v>-914.9</v>
      </c>
      <c r="E7" s="18" t="n">
        <v>4500</v>
      </c>
      <c r="F7" s="19" t="n">
        <v>3943.6</v>
      </c>
      <c r="G7" s="20" t="n">
        <f aca="false">E7-F7</f>
        <v>556.4</v>
      </c>
      <c r="H7" s="18" t="n">
        <v>2851.7</v>
      </c>
      <c r="I7" s="18" t="n">
        <v>2853.2</v>
      </c>
      <c r="J7" s="18" t="n">
        <f aca="false">H7-I7</f>
        <v>-1.5</v>
      </c>
    </row>
    <row r="8" customFormat="false" ht="12" hidden="false" customHeight="true" outlineLevel="0" collapsed="false">
      <c r="A8" s="17" t="s">
        <v>10</v>
      </c>
      <c r="B8" s="18" t="n">
        <v>930.3</v>
      </c>
      <c r="C8" s="19" t="n">
        <v>1239.1</v>
      </c>
      <c r="D8" s="20" t="n">
        <f aca="false">B8-C8</f>
        <v>-308.8</v>
      </c>
      <c r="E8" s="18" t="n">
        <v>3343.3</v>
      </c>
      <c r="F8" s="19" t="n">
        <v>3432.2</v>
      </c>
      <c r="G8" s="20" t="n">
        <f aca="false">E8-F8</f>
        <v>-88.8999999999996</v>
      </c>
      <c r="H8" s="18" t="n">
        <v>1600.8</v>
      </c>
      <c r="I8" s="18" t="n">
        <v>1796.4</v>
      </c>
      <c r="J8" s="18" t="n">
        <f aca="false">H8-I8</f>
        <v>-195.6</v>
      </c>
    </row>
    <row r="9" customFormat="false" ht="12" hidden="false" customHeight="true" outlineLevel="0" collapsed="false">
      <c r="A9" s="17" t="s">
        <v>11</v>
      </c>
      <c r="B9" s="18" t="n">
        <v>852.5</v>
      </c>
      <c r="C9" s="19" t="n">
        <v>973.7</v>
      </c>
      <c r="D9" s="20" t="n">
        <f aca="false">B9-C9</f>
        <v>-121.2</v>
      </c>
      <c r="E9" s="18" t="n">
        <v>2694.6</v>
      </c>
      <c r="F9" s="19" t="n">
        <v>2288.6</v>
      </c>
      <c r="G9" s="20" t="n">
        <f aca="false">E9-F9</f>
        <v>406</v>
      </c>
      <c r="H9" s="18" t="n">
        <v>1201.9</v>
      </c>
      <c r="I9" s="18" t="n">
        <v>2078.1</v>
      </c>
      <c r="J9" s="18" t="n">
        <f aca="false">H9-I9</f>
        <v>-876.2</v>
      </c>
    </row>
    <row r="10" customFormat="false" ht="12" hidden="false" customHeight="true" outlineLevel="0" collapsed="false">
      <c r="A10" s="17" t="s">
        <v>12</v>
      </c>
      <c r="B10" s="18" t="n">
        <v>731.9</v>
      </c>
      <c r="C10" s="19" t="n">
        <v>1227.6</v>
      </c>
      <c r="D10" s="20" t="n">
        <f aca="false">B10-C10</f>
        <v>-495.7</v>
      </c>
      <c r="E10" s="18" t="n">
        <v>2474.1</v>
      </c>
      <c r="F10" s="19" t="n">
        <v>2606.8</v>
      </c>
      <c r="G10" s="20" t="n">
        <f aca="false">E10-F10</f>
        <v>-132.7</v>
      </c>
      <c r="H10" s="18" t="n">
        <v>1091.1</v>
      </c>
      <c r="I10" s="18" t="n">
        <v>1217</v>
      </c>
      <c r="J10" s="18" t="n">
        <f aca="false">H10-I10</f>
        <v>-125.9</v>
      </c>
    </row>
    <row r="11" customFormat="false" ht="12" hidden="false" customHeight="true" outlineLevel="0" collapsed="false">
      <c r="A11" s="17" t="s">
        <v>13</v>
      </c>
      <c r="B11" s="18" t="n">
        <v>765.2</v>
      </c>
      <c r="C11" s="19" t="n">
        <v>1239.2</v>
      </c>
      <c r="D11" s="20" t="n">
        <f aca="false">B11-C11</f>
        <v>-474</v>
      </c>
      <c r="E11" s="18" t="n">
        <v>2311.7</v>
      </c>
      <c r="F11" s="19" t="n">
        <v>2857.1</v>
      </c>
      <c r="G11" s="20" t="n">
        <f aca="false">E11-F11</f>
        <v>-545.4</v>
      </c>
      <c r="H11" s="18" t="n">
        <v>1291.9</v>
      </c>
      <c r="I11" s="18" t="n">
        <v>1507.6</v>
      </c>
      <c r="J11" s="18" t="n">
        <f aca="false">H11-I11</f>
        <v>-215.7</v>
      </c>
    </row>
    <row r="12" customFormat="false" ht="12" hidden="false" customHeight="true" outlineLevel="0" collapsed="false">
      <c r="A12" s="17" t="s">
        <v>14</v>
      </c>
      <c r="B12" s="18" t="n">
        <v>689.2</v>
      </c>
      <c r="C12" s="19" t="n">
        <v>740.1</v>
      </c>
      <c r="D12" s="20" t="n">
        <f aca="false">B12-C12</f>
        <v>-50.9</v>
      </c>
      <c r="E12" s="18" t="n">
        <v>1621.8</v>
      </c>
      <c r="F12" s="19" t="n">
        <v>1465.5</v>
      </c>
      <c r="G12" s="20" t="n">
        <f aca="false">E12-F12</f>
        <v>156.3</v>
      </c>
      <c r="H12" s="18" t="n">
        <v>1199.5</v>
      </c>
      <c r="I12" s="18" t="n">
        <v>605.1</v>
      </c>
      <c r="J12" s="18" t="n">
        <f aca="false">H12-I12</f>
        <v>594.4</v>
      </c>
    </row>
    <row r="13" customFormat="false" ht="12" hidden="false" customHeight="true" outlineLevel="0" collapsed="false">
      <c r="A13" s="17" t="s">
        <v>15</v>
      </c>
      <c r="B13" s="18" t="n">
        <v>900.4</v>
      </c>
      <c r="C13" s="19" t="n">
        <v>2165.4</v>
      </c>
      <c r="D13" s="20" t="n">
        <f aca="false">B13-C13</f>
        <v>-1265</v>
      </c>
      <c r="E13" s="18" t="n">
        <v>2448.4</v>
      </c>
      <c r="F13" s="19" t="n">
        <v>4020.8</v>
      </c>
      <c r="G13" s="20" t="n">
        <f aca="false">E13-F13</f>
        <v>-1572.4</v>
      </c>
      <c r="H13" s="18" t="n">
        <v>1207.8</v>
      </c>
      <c r="I13" s="18" t="n">
        <v>1117.9</v>
      </c>
      <c r="J13" s="18" t="n">
        <f aca="false">H13-I13</f>
        <v>89.8999999999999</v>
      </c>
    </row>
    <row r="14" customFormat="false" ht="12" hidden="false" customHeight="true" outlineLevel="0" collapsed="false">
      <c r="A14" s="17" t="s">
        <v>16</v>
      </c>
      <c r="B14" s="18" t="n">
        <v>2073.4</v>
      </c>
      <c r="C14" s="19" t="n">
        <v>6216.5</v>
      </c>
      <c r="D14" s="20" t="n">
        <f aca="false">B14-C14</f>
        <v>-4143.1</v>
      </c>
      <c r="E14" s="18" t="n">
        <v>5869.8</v>
      </c>
      <c r="F14" s="19" t="n">
        <v>11018.3</v>
      </c>
      <c r="G14" s="20" t="n">
        <f aca="false">E14-F14</f>
        <v>-5148.5</v>
      </c>
      <c r="H14" s="18" t="n">
        <v>1643.6</v>
      </c>
      <c r="I14" s="18" t="n">
        <v>1365</v>
      </c>
      <c r="J14" s="18" t="n">
        <f aca="false">H14-I14</f>
        <v>278.6</v>
      </c>
    </row>
    <row r="15" customFormat="false" ht="12" hidden="false" customHeight="true" outlineLevel="0" collapsed="false">
      <c r="A15" s="17" t="s">
        <v>17</v>
      </c>
      <c r="B15" s="18" t="n">
        <v>2011.1</v>
      </c>
      <c r="C15" s="19" t="n">
        <v>2965.1</v>
      </c>
      <c r="D15" s="20" t="n">
        <f aca="false">B15-C15</f>
        <v>-954</v>
      </c>
      <c r="E15" s="18" t="n">
        <v>5190.2</v>
      </c>
      <c r="F15" s="19" t="n">
        <v>4964.8</v>
      </c>
      <c r="G15" s="20" t="n">
        <f aca="false">E15-F15</f>
        <v>225.4</v>
      </c>
      <c r="H15" s="18" t="n">
        <v>1770.8</v>
      </c>
      <c r="I15" s="18" t="n">
        <v>1101.8</v>
      </c>
      <c r="J15" s="18" t="n">
        <f aca="false">H15-I15</f>
        <v>669</v>
      </c>
    </row>
    <row r="16" customFormat="false" ht="12" hidden="false" customHeight="true" outlineLevel="0" collapsed="false">
      <c r="A16" s="17" t="s">
        <v>18</v>
      </c>
      <c r="B16" s="18" t="n">
        <v>1325.7</v>
      </c>
      <c r="C16" s="19" t="n">
        <v>1557</v>
      </c>
      <c r="D16" s="20" t="n">
        <f aca="false">B16-C16</f>
        <v>-231.3</v>
      </c>
      <c r="E16" s="18" t="n">
        <v>3480.6</v>
      </c>
      <c r="F16" s="19" t="n">
        <v>3278.5</v>
      </c>
      <c r="G16" s="20" t="n">
        <f aca="false">E16-F16</f>
        <v>202.1</v>
      </c>
      <c r="H16" s="18" t="n">
        <v>2151.9</v>
      </c>
      <c r="I16" s="18" t="n">
        <v>1353.3</v>
      </c>
      <c r="J16" s="18" t="n">
        <f aca="false">H16-I16</f>
        <v>798.6</v>
      </c>
    </row>
    <row r="17" customFormat="false" ht="12" hidden="false" customHeight="true" outlineLevel="0" collapsed="false">
      <c r="A17" s="21" t="s">
        <v>19</v>
      </c>
      <c r="B17" s="22" t="n">
        <v>2318.1</v>
      </c>
      <c r="C17" s="23" t="n">
        <v>3199.4</v>
      </c>
      <c r="D17" s="24" t="n">
        <f aca="false">B17-C17</f>
        <v>-881.3</v>
      </c>
      <c r="E17" s="22" t="n">
        <v>5927.3</v>
      </c>
      <c r="F17" s="23" t="n">
        <v>6951.2</v>
      </c>
      <c r="G17" s="24" t="n">
        <f aca="false">E17-F17</f>
        <v>-1023.9</v>
      </c>
      <c r="H17" s="22" t="n">
        <v>3657.3</v>
      </c>
      <c r="I17" s="22" t="n">
        <v>2772.2</v>
      </c>
      <c r="J17" s="22" t="n">
        <f aca="false">H17-I17</f>
        <v>885.1</v>
      </c>
    </row>
    <row r="18" customFormat="false" ht="16.5" hidden="false" customHeight="true" outlineLevel="0" collapsed="false">
      <c r="A18" s="9" t="s">
        <v>20</v>
      </c>
      <c r="B18" s="25" t="n">
        <f aca="false">SUM(B6:B17)</f>
        <v>14585.4</v>
      </c>
      <c r="C18" s="26" t="n">
        <f aca="false">SUM(C6:C17)</f>
        <v>25231.7</v>
      </c>
      <c r="D18" s="27" t="n">
        <f aca="false">SUM(D6:D17)</f>
        <v>-10646.3</v>
      </c>
      <c r="E18" s="25" t="n">
        <f aca="false">SUM(E6:E17)</f>
        <v>46457.8</v>
      </c>
      <c r="F18" s="26" t="n">
        <f aca="false">SUM(F6:F17)</f>
        <v>50749.6</v>
      </c>
      <c r="G18" s="27" t="n">
        <f aca="false">SUM(G6:G17)</f>
        <v>-4291.8</v>
      </c>
      <c r="H18" s="25" t="n">
        <f aca="false">SUM(H6:H17)</f>
        <v>21729.4</v>
      </c>
      <c r="I18" s="26" t="n">
        <f aca="false">SUM(I6:I17)</f>
        <v>20752</v>
      </c>
      <c r="J18" s="26" t="n">
        <f aca="false">SUM(J6:J17)</f>
        <v>977.4</v>
      </c>
    </row>
    <row r="19" customFormat="false" ht="12" hidden="false" customHeight="true" outlineLevel="0" collapsed="false">
      <c r="A19" s="28"/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" hidden="false" customHeight="true" outlineLevel="0" collapsed="false">
      <c r="A20" s="3" t="s">
        <v>1</v>
      </c>
      <c r="B20" s="4"/>
      <c r="C20" s="5" t="s">
        <v>21</v>
      </c>
      <c r="D20" s="6"/>
      <c r="E20" s="4"/>
      <c r="F20" s="5" t="s">
        <v>22</v>
      </c>
      <c r="G20" s="8"/>
    </row>
    <row r="21" customFormat="false" ht="12" hidden="false" customHeight="true" outlineLevel="0" collapsed="false">
      <c r="A21" s="9"/>
      <c r="B21" s="10" t="s">
        <v>5</v>
      </c>
      <c r="C21" s="11" t="s">
        <v>6</v>
      </c>
      <c r="D21" s="12" t="s">
        <v>7</v>
      </c>
      <c r="E21" s="10" t="s">
        <v>5</v>
      </c>
      <c r="F21" s="11" t="s">
        <v>6</v>
      </c>
      <c r="G21" s="10" t="s">
        <v>7</v>
      </c>
    </row>
    <row r="22" customFormat="false" ht="12" hidden="false" customHeight="true" outlineLevel="0" collapsed="false">
      <c r="A22" s="13" t="s">
        <v>8</v>
      </c>
      <c r="B22" s="14" t="n">
        <v>1654.1</v>
      </c>
      <c r="C22" s="14" t="n">
        <v>109.9</v>
      </c>
      <c r="D22" s="16" t="n">
        <f aca="false">B22-C22</f>
        <v>1544.2</v>
      </c>
      <c r="E22" s="30" t="n">
        <f aca="false">E6+H6+B22</f>
        <v>10311.2</v>
      </c>
      <c r="F22" s="30" t="n">
        <f aca="false">F6+I6+C22</f>
        <v>7016.5</v>
      </c>
      <c r="G22" s="30" t="n">
        <f aca="false">E22-F22</f>
        <v>3294.7</v>
      </c>
      <c r="H22" s="31"/>
    </row>
    <row r="23" customFormat="false" ht="12" hidden="false" customHeight="true" outlineLevel="0" collapsed="false">
      <c r="A23" s="17" t="s">
        <v>9</v>
      </c>
      <c r="B23" s="18" t="n">
        <v>1862.3</v>
      </c>
      <c r="C23" s="18" t="n">
        <v>119.8</v>
      </c>
      <c r="D23" s="20" t="n">
        <f aca="false">B23-C23</f>
        <v>1742.5</v>
      </c>
      <c r="E23" s="32" t="n">
        <f aca="false">E7+H7+B23</f>
        <v>9214</v>
      </c>
      <c r="F23" s="32" t="n">
        <f aca="false">F7+I7+C23</f>
        <v>6916.6</v>
      </c>
      <c r="G23" s="32" t="n">
        <f aca="false">E23-F23</f>
        <v>2297.4</v>
      </c>
    </row>
    <row r="24" customFormat="false" ht="12" hidden="false" customHeight="true" outlineLevel="0" collapsed="false">
      <c r="A24" s="17" t="s">
        <v>10</v>
      </c>
      <c r="B24" s="18" t="n">
        <v>1289.6</v>
      </c>
      <c r="C24" s="18" t="n">
        <v>212.4</v>
      </c>
      <c r="D24" s="20" t="n">
        <f aca="false">B24-C24</f>
        <v>1077.2</v>
      </c>
      <c r="E24" s="32" t="n">
        <f aca="false">E8+H8+B24</f>
        <v>6233.7</v>
      </c>
      <c r="F24" s="32" t="n">
        <f aca="false">F8+I8+C24</f>
        <v>5441</v>
      </c>
      <c r="G24" s="32" t="n">
        <f aca="false">E24-F24</f>
        <v>792.700000000001</v>
      </c>
    </row>
    <row r="25" customFormat="false" ht="12" hidden="false" customHeight="true" outlineLevel="0" collapsed="false">
      <c r="A25" s="17" t="s">
        <v>11</v>
      </c>
      <c r="B25" s="18" t="n">
        <v>1673.7</v>
      </c>
      <c r="C25" s="18" t="n">
        <v>134.6</v>
      </c>
      <c r="D25" s="20" t="n">
        <f aca="false">B25-C25</f>
        <v>1539.1</v>
      </c>
      <c r="E25" s="32" t="n">
        <f aca="false">E9+H9+B25</f>
        <v>5570.2</v>
      </c>
      <c r="F25" s="32" t="n">
        <f aca="false">F9+I9+C25</f>
        <v>4501.3</v>
      </c>
      <c r="G25" s="32" t="n">
        <f aca="false">E25-F25</f>
        <v>1068.9</v>
      </c>
    </row>
    <row r="26" customFormat="false" ht="12" hidden="false" customHeight="true" outlineLevel="0" collapsed="false">
      <c r="A26" s="17" t="s">
        <v>12</v>
      </c>
      <c r="B26" s="18" t="n">
        <v>1058.7</v>
      </c>
      <c r="C26" s="18" t="n">
        <v>177.1</v>
      </c>
      <c r="D26" s="20" t="n">
        <f aca="false">B26-C26</f>
        <v>881.6</v>
      </c>
      <c r="E26" s="32" t="n">
        <f aca="false">E10+H10+B26</f>
        <v>4623.9</v>
      </c>
      <c r="F26" s="32" t="n">
        <f aca="false">F10+I10+C26</f>
        <v>4000.9</v>
      </c>
      <c r="G26" s="32" t="n">
        <f aca="false">E26-F26</f>
        <v>623</v>
      </c>
    </row>
    <row r="27" customFormat="false" ht="12" hidden="false" customHeight="true" outlineLevel="0" collapsed="false">
      <c r="A27" s="17" t="s">
        <v>13</v>
      </c>
      <c r="B27" s="18" t="n">
        <v>1414.7</v>
      </c>
      <c r="C27" s="18" t="n">
        <v>239.2</v>
      </c>
      <c r="D27" s="20" t="n">
        <f aca="false">B27-C27</f>
        <v>1175.5</v>
      </c>
      <c r="E27" s="32" t="n">
        <f aca="false">E11+H11+B27</f>
        <v>5018.3</v>
      </c>
      <c r="F27" s="32" t="n">
        <f aca="false">F11+I11+C27</f>
        <v>4603.9</v>
      </c>
      <c r="G27" s="32" t="n">
        <f aca="false">E27-F27</f>
        <v>414.400000000001</v>
      </c>
    </row>
    <row r="28" customFormat="false" ht="12" hidden="false" customHeight="true" outlineLevel="0" collapsed="false">
      <c r="A28" s="17" t="s">
        <v>14</v>
      </c>
      <c r="B28" s="18" t="n">
        <v>687.7</v>
      </c>
      <c r="C28" s="18" t="n">
        <v>118.5</v>
      </c>
      <c r="D28" s="20" t="n">
        <f aca="false">B28-C28</f>
        <v>569.2</v>
      </c>
      <c r="E28" s="32" t="n">
        <f aca="false">E12+H12+B28</f>
        <v>3509</v>
      </c>
      <c r="F28" s="32" t="n">
        <f aca="false">F12+I12+C28</f>
        <v>2189.1</v>
      </c>
      <c r="G28" s="32" t="n">
        <f aca="false">E28-F28</f>
        <v>1319.9</v>
      </c>
    </row>
    <row r="29" customFormat="false" ht="12" hidden="false" customHeight="true" outlineLevel="0" collapsed="false">
      <c r="A29" s="17" t="s">
        <v>15</v>
      </c>
      <c r="B29" s="18" t="n">
        <v>496.6</v>
      </c>
      <c r="C29" s="18" t="n">
        <v>245.5</v>
      </c>
      <c r="D29" s="20" t="n">
        <f aca="false">B29-C29</f>
        <v>251.1</v>
      </c>
      <c r="E29" s="32" t="n">
        <f aca="false">E13+H13+B29</f>
        <v>4152.8</v>
      </c>
      <c r="F29" s="32" t="n">
        <f aca="false">F13+I13+C29</f>
        <v>5384.2</v>
      </c>
      <c r="G29" s="32" t="n">
        <f aca="false">E29-F29</f>
        <v>-1231.4</v>
      </c>
    </row>
    <row r="30" customFormat="false" ht="12" hidden="false" customHeight="true" outlineLevel="0" collapsed="false">
      <c r="A30" s="17" t="s">
        <v>16</v>
      </c>
      <c r="B30" s="18" t="n">
        <v>807.3</v>
      </c>
      <c r="C30" s="18" t="n">
        <v>316.3</v>
      </c>
      <c r="D30" s="20" t="n">
        <f aca="false">B30-C30</f>
        <v>491</v>
      </c>
      <c r="E30" s="32" t="n">
        <f aca="false">E14+H14+B30</f>
        <v>8320.7</v>
      </c>
      <c r="F30" s="32" t="n">
        <f aca="false">F14+I14+C30</f>
        <v>12699.6</v>
      </c>
      <c r="G30" s="32" t="n">
        <f aca="false">E30-F30</f>
        <v>-4378.9</v>
      </c>
    </row>
    <row r="31" customFormat="false" ht="12" hidden="false" customHeight="true" outlineLevel="0" collapsed="false">
      <c r="A31" s="17" t="s">
        <v>17</v>
      </c>
      <c r="B31" s="18" t="n">
        <v>795.2</v>
      </c>
      <c r="C31" s="18" t="n">
        <v>248.9</v>
      </c>
      <c r="D31" s="20" t="n">
        <f aca="false">B31-C31</f>
        <v>546.3</v>
      </c>
      <c r="E31" s="32" t="n">
        <f aca="false">E15+H15+B31</f>
        <v>7756.2</v>
      </c>
      <c r="F31" s="32" t="n">
        <f aca="false">F15+I15+C31</f>
        <v>6315.5</v>
      </c>
      <c r="G31" s="32" t="n">
        <f aca="false">E31-F31</f>
        <v>1440.7</v>
      </c>
    </row>
    <row r="32" customFormat="false" ht="12" hidden="false" customHeight="true" outlineLevel="0" collapsed="false">
      <c r="A32" s="17" t="s">
        <v>18</v>
      </c>
      <c r="B32" s="18" t="n">
        <v>568.7</v>
      </c>
      <c r="C32" s="18" t="n">
        <v>259.1</v>
      </c>
      <c r="D32" s="20" t="n">
        <f aca="false">B32-C32</f>
        <v>309.6</v>
      </c>
      <c r="E32" s="32" t="n">
        <f aca="false">E16+H16+B32</f>
        <v>6201.2</v>
      </c>
      <c r="F32" s="32" t="n">
        <f aca="false">F16+I16+C32</f>
        <v>4890.9</v>
      </c>
      <c r="G32" s="32" t="n">
        <f aca="false">E32-F32</f>
        <v>1310.3</v>
      </c>
    </row>
    <row r="33" customFormat="false" ht="12" hidden="false" customHeight="true" outlineLevel="0" collapsed="false">
      <c r="A33" s="21" t="s">
        <v>19</v>
      </c>
      <c r="B33" s="22" t="n">
        <v>1045.5</v>
      </c>
      <c r="C33" s="22" t="n">
        <v>406.6</v>
      </c>
      <c r="D33" s="24" t="n">
        <f aca="false">B33-C33</f>
        <v>638.9</v>
      </c>
      <c r="E33" s="33" t="n">
        <f aca="false">E17+H17+B33</f>
        <v>10630.1</v>
      </c>
      <c r="F33" s="33" t="n">
        <f aca="false">F17+I17+C33</f>
        <v>10130</v>
      </c>
      <c r="G33" s="33" t="n">
        <f aca="false">E33-F33</f>
        <v>500.1</v>
      </c>
    </row>
    <row r="34" customFormat="false" ht="16.5" hidden="false" customHeight="true" outlineLevel="0" collapsed="false">
      <c r="A34" s="9" t="s">
        <v>20</v>
      </c>
      <c r="B34" s="25" t="n">
        <f aca="false">SUM(B22:B33)</f>
        <v>13354.1</v>
      </c>
      <c r="C34" s="26" t="n">
        <f aca="false">SUM(C22:C33)</f>
        <v>2587.9</v>
      </c>
      <c r="D34" s="27" t="n">
        <f aca="false">SUM(D22:D33)</f>
        <v>10766.2</v>
      </c>
      <c r="E34" s="25" t="n">
        <f aca="false">SUM(E22:E33)</f>
        <v>81541.3</v>
      </c>
      <c r="F34" s="25" t="n">
        <f aca="false">SUM(F22:F33)</f>
        <v>74089.5</v>
      </c>
      <c r="G34" s="25" t="n">
        <f aca="false">SUM(G22:G33)</f>
        <v>7451.8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34" t="s">
        <v>23</v>
      </c>
    </row>
    <row r="38" customFormat="false" ht="12" hidden="false" customHeight="true" outlineLevel="0" collapsed="false">
      <c r="A38" s="34" t="s">
        <v>24</v>
      </c>
    </row>
    <row r="39" customFormat="false" ht="12" hidden="false" customHeight="true" outlineLevel="0" collapsed="false">
      <c r="A39" s="34"/>
    </row>
    <row r="40" customFormat="false" ht="12" hidden="false" customHeight="true" outlineLevel="0" collapsed="false">
      <c r="A40" s="35" t="s">
        <v>25</v>
      </c>
    </row>
  </sheetData>
  <printOptions headings="false" gridLines="false" gridLinesSet="true" horizontalCentered="false" verticalCentered="false"/>
  <pageMargins left="0.970138888888889" right="0.329861111111111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9:16:53Z</dcterms:created>
  <dc:creator>Mette Strand</dc:creator>
  <dc:description/>
  <dc:language>en-US</dc:language>
  <cp:lastModifiedBy>Mette Strand</cp:lastModifiedBy>
  <cp:lastPrinted>2000-12-08T09:41:47Z</cp:lastPrinted>
  <dcterms:modified xsi:type="dcterms:W3CDTF">2001-01-23T08:32:23Z</dcterms:modified>
  <cp:revision>0</cp:revision>
  <dc:subject/>
  <dc:title/>
</cp:coreProperties>
</file>