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SPARANDE 1995" sheetId="1" state="visible" r:id="rId2"/>
  </sheets>
  <definedNames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NYSPARANDE I FONDER 1995 (MSEK)</t>
  </si>
  <si>
    <t xml:space="preserve">Månad</t>
  </si>
  <si>
    <t xml:space="preserve">Allemansfonder</t>
  </si>
  <si>
    <t xml:space="preserve">Aktiefonder (inkl. Allemansfonder)</t>
  </si>
  <si>
    <t xml:space="preserve">Räntefonder</t>
  </si>
  <si>
    <t xml:space="preserve">insättn.</t>
  </si>
  <si>
    <t xml:space="preserve">uttag</t>
  </si>
  <si>
    <t xml:space="preserve">netto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Blandfonder</t>
  </si>
  <si>
    <t xml:space="preserve">TOTALT</t>
  </si>
  <si>
    <t xml:space="preserve">Denna statistik, som tagits fram av Fondbolagens Förening, avser att visa nettoflödena till resp från </t>
  </si>
  <si>
    <t xml:space="preserve">medlemsföretagens fonder. Utlandsbaserade fonder är inkluderade.</t>
  </si>
  <si>
    <t xml:space="preserve">Vissa korrigeringar är gjorda i siffermaterialet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:G3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7"/>
    <col collapsed="false" customWidth="true" hidden="false" outlineLevel="0" max="16" min="2" style="1" width="11.28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2"/>
      <c r="B2" s="2"/>
      <c r="C2" s="2"/>
      <c r="D2" s="2"/>
    </row>
    <row r="3" customFormat="false" ht="12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3" t="s">
        <v>1</v>
      </c>
      <c r="B4" s="4"/>
      <c r="C4" s="5" t="s">
        <v>2</v>
      </c>
      <c r="D4" s="6"/>
      <c r="E4" s="4"/>
      <c r="F4" s="5" t="s">
        <v>3</v>
      </c>
      <c r="G4" s="6"/>
      <c r="H4" s="7"/>
      <c r="I4" s="5" t="s">
        <v>4</v>
      </c>
      <c r="J4" s="8"/>
    </row>
    <row r="5" customFormat="false" ht="12" hidden="false" customHeight="true" outlineLevel="0" collapsed="false">
      <c r="A5" s="9"/>
      <c r="B5" s="10" t="s">
        <v>5</v>
      </c>
      <c r="C5" s="11" t="s">
        <v>6</v>
      </c>
      <c r="D5" s="12" t="s">
        <v>7</v>
      </c>
      <c r="E5" s="10" t="s">
        <v>5</v>
      </c>
      <c r="F5" s="11" t="s">
        <v>6</v>
      </c>
      <c r="G5" s="12" t="s">
        <v>7</v>
      </c>
      <c r="H5" s="10" t="s">
        <v>5</v>
      </c>
      <c r="I5" s="11" t="s">
        <v>6</v>
      </c>
      <c r="J5" s="10" t="s">
        <v>7</v>
      </c>
    </row>
    <row r="6" customFormat="false" ht="12" hidden="false" customHeight="true" outlineLevel="0" collapsed="false">
      <c r="A6" s="13" t="s">
        <v>8</v>
      </c>
      <c r="B6" s="14" t="n">
        <v>1201.5</v>
      </c>
      <c r="C6" s="15" t="n">
        <v>594.6</v>
      </c>
      <c r="D6" s="16" t="n">
        <f aca="false">B6-C6</f>
        <v>606.9</v>
      </c>
      <c r="E6" s="17" t="n">
        <v>3542.9</v>
      </c>
      <c r="F6" s="15" t="n">
        <v>2114.7</v>
      </c>
      <c r="G6" s="16" t="n">
        <f aca="false">E6-F6</f>
        <v>1428.2</v>
      </c>
      <c r="H6" s="17" t="n">
        <v>2139.5</v>
      </c>
      <c r="I6" s="17" t="n">
        <v>2332.8</v>
      </c>
      <c r="J6" s="17" t="n">
        <f aca="false">H6-I6</f>
        <v>-193.3</v>
      </c>
    </row>
    <row r="7" customFormat="false" ht="12" hidden="false" customHeight="true" outlineLevel="0" collapsed="false">
      <c r="A7" s="18" t="s">
        <v>9</v>
      </c>
      <c r="B7" s="19" t="n">
        <v>786.2</v>
      </c>
      <c r="C7" s="20" t="n">
        <v>537.5</v>
      </c>
      <c r="D7" s="21" t="n">
        <f aca="false">B7-C7</f>
        <v>248.7</v>
      </c>
      <c r="E7" s="22" t="n">
        <v>2539.9</v>
      </c>
      <c r="F7" s="20" t="n">
        <v>1882.8</v>
      </c>
      <c r="G7" s="21" t="n">
        <f aca="false">E7-F7</f>
        <v>657.1</v>
      </c>
      <c r="H7" s="22" t="n">
        <v>1811.5</v>
      </c>
      <c r="I7" s="22" t="n">
        <v>1787.6</v>
      </c>
      <c r="J7" s="22" t="n">
        <f aca="false">H7-I7</f>
        <v>23.9000000000001</v>
      </c>
    </row>
    <row r="8" customFormat="false" ht="12" hidden="false" customHeight="true" outlineLevel="0" collapsed="false">
      <c r="A8" s="18" t="s">
        <v>10</v>
      </c>
      <c r="B8" s="19" t="n">
        <v>868.9</v>
      </c>
      <c r="C8" s="20" t="n">
        <v>613.5</v>
      </c>
      <c r="D8" s="21" t="n">
        <f aca="false">B8-C8</f>
        <v>255.4</v>
      </c>
      <c r="E8" s="22" t="n">
        <v>2257.3</v>
      </c>
      <c r="F8" s="20" t="n">
        <v>2240.6</v>
      </c>
      <c r="G8" s="21" t="n">
        <f aca="false">E8-F8</f>
        <v>16.7000000000003</v>
      </c>
      <c r="H8" s="22" t="n">
        <v>1702</v>
      </c>
      <c r="I8" s="22" t="n">
        <v>1646.3</v>
      </c>
      <c r="J8" s="22" t="n">
        <f aca="false">H8-I8</f>
        <v>55.7</v>
      </c>
    </row>
    <row r="9" customFormat="false" ht="12" hidden="false" customHeight="true" outlineLevel="0" collapsed="false">
      <c r="A9" s="18" t="s">
        <v>11</v>
      </c>
      <c r="B9" s="19" t="n">
        <v>624.6</v>
      </c>
      <c r="C9" s="20" t="n">
        <v>587.2</v>
      </c>
      <c r="D9" s="21" t="n">
        <f aca="false">B9-C9</f>
        <v>37.4</v>
      </c>
      <c r="E9" s="22" t="n">
        <v>1301.1</v>
      </c>
      <c r="F9" s="20" t="n">
        <v>1638.8</v>
      </c>
      <c r="G9" s="21" t="n">
        <f aca="false">E9-F9</f>
        <v>-337.7</v>
      </c>
      <c r="H9" s="22" t="n">
        <v>895.6</v>
      </c>
      <c r="I9" s="22" t="n">
        <v>1087.2</v>
      </c>
      <c r="J9" s="22" t="n">
        <f aca="false">H9-I9</f>
        <v>-191.6</v>
      </c>
    </row>
    <row r="10" customFormat="false" ht="12" hidden="false" customHeight="true" outlineLevel="0" collapsed="false">
      <c r="A10" s="18" t="s">
        <v>12</v>
      </c>
      <c r="B10" s="19" t="n">
        <v>733.2</v>
      </c>
      <c r="C10" s="20" t="n">
        <v>988.8</v>
      </c>
      <c r="D10" s="21" t="n">
        <f aca="false">B10-C10</f>
        <v>-255.6</v>
      </c>
      <c r="E10" s="22" t="n">
        <v>1987.7</v>
      </c>
      <c r="F10" s="20" t="n">
        <v>2267.3</v>
      </c>
      <c r="G10" s="21" t="n">
        <f aca="false">E10-F10</f>
        <v>-279.6</v>
      </c>
      <c r="H10" s="22" t="n">
        <v>1511.1</v>
      </c>
      <c r="I10" s="22" t="n">
        <v>1331.9</v>
      </c>
      <c r="J10" s="22" t="n">
        <f aca="false">H10-I10</f>
        <v>179.2</v>
      </c>
    </row>
    <row r="11" customFormat="false" ht="12" hidden="false" customHeight="true" outlineLevel="0" collapsed="false">
      <c r="A11" s="18" t="s">
        <v>13</v>
      </c>
      <c r="B11" s="19" t="n">
        <v>693.7</v>
      </c>
      <c r="C11" s="20" t="n">
        <v>973.9</v>
      </c>
      <c r="D11" s="21" t="n">
        <f aca="false">B11-C11</f>
        <v>-280.2</v>
      </c>
      <c r="E11" s="22" t="n">
        <v>1804.6</v>
      </c>
      <c r="F11" s="20" t="n">
        <v>2156</v>
      </c>
      <c r="G11" s="21" t="n">
        <f aca="false">E11-F11</f>
        <v>-351.4</v>
      </c>
      <c r="H11" s="22" t="n">
        <v>1736.2</v>
      </c>
      <c r="I11" s="22" t="n">
        <v>1231.8</v>
      </c>
      <c r="J11" s="22" t="n">
        <f aca="false">H11-I11</f>
        <v>504.4</v>
      </c>
    </row>
    <row r="12" customFormat="false" ht="12" hidden="false" customHeight="true" outlineLevel="0" collapsed="false">
      <c r="A12" s="18" t="s">
        <v>14</v>
      </c>
      <c r="B12" s="19" t="n">
        <v>723.8</v>
      </c>
      <c r="C12" s="20" t="n">
        <v>1113.4</v>
      </c>
      <c r="D12" s="21" t="n">
        <f aca="false">B12-C12</f>
        <v>-389.6</v>
      </c>
      <c r="E12" s="22" t="n">
        <v>1953.5</v>
      </c>
      <c r="F12" s="20" t="n">
        <v>2141.7</v>
      </c>
      <c r="G12" s="21" t="n">
        <f aca="false">E12-F12</f>
        <v>-188.2</v>
      </c>
      <c r="H12" s="22" t="n">
        <v>1560.4</v>
      </c>
      <c r="I12" s="22" t="n">
        <v>857.9</v>
      </c>
      <c r="J12" s="22" t="n">
        <f aca="false">H12-I12</f>
        <v>702.5</v>
      </c>
    </row>
    <row r="13" customFormat="false" ht="12" hidden="false" customHeight="true" outlineLevel="0" collapsed="false">
      <c r="A13" s="18" t="s">
        <v>15</v>
      </c>
      <c r="B13" s="19" t="n">
        <v>715.1</v>
      </c>
      <c r="C13" s="20" t="n">
        <v>816.3</v>
      </c>
      <c r="D13" s="21" t="n">
        <f aca="false">B13-C13</f>
        <v>-101.2</v>
      </c>
      <c r="E13" s="22" t="n">
        <v>2009.9</v>
      </c>
      <c r="F13" s="20" t="n">
        <v>1943.6</v>
      </c>
      <c r="G13" s="21" t="n">
        <f aca="false">E13-F13</f>
        <v>66.3000000000002</v>
      </c>
      <c r="H13" s="22" t="n">
        <v>1705.6</v>
      </c>
      <c r="I13" s="22" t="n">
        <v>879.4</v>
      </c>
      <c r="J13" s="22" t="n">
        <f aca="false">H13-I13</f>
        <v>826.2</v>
      </c>
    </row>
    <row r="14" customFormat="false" ht="12" hidden="false" customHeight="true" outlineLevel="0" collapsed="false">
      <c r="A14" s="18" t="s">
        <v>16</v>
      </c>
      <c r="B14" s="19" t="n">
        <v>821.5</v>
      </c>
      <c r="C14" s="20" t="n">
        <v>1096.2</v>
      </c>
      <c r="D14" s="21" t="n">
        <f aca="false">B14-C14</f>
        <v>-274.7</v>
      </c>
      <c r="E14" s="22" t="n">
        <v>2391.4</v>
      </c>
      <c r="F14" s="20" t="n">
        <v>2605.8</v>
      </c>
      <c r="G14" s="21" t="n">
        <f aca="false">E14-F14</f>
        <v>-214.4</v>
      </c>
      <c r="H14" s="22" t="n">
        <v>2092.9</v>
      </c>
      <c r="I14" s="22" t="n">
        <v>1140.4</v>
      </c>
      <c r="J14" s="22" t="n">
        <f aca="false">H14-I14</f>
        <v>952.5</v>
      </c>
    </row>
    <row r="15" customFormat="false" ht="12" hidden="false" customHeight="true" outlineLevel="0" collapsed="false">
      <c r="A15" s="18" t="s">
        <v>17</v>
      </c>
      <c r="B15" s="19" t="n">
        <v>879.2</v>
      </c>
      <c r="C15" s="20" t="n">
        <v>919.4</v>
      </c>
      <c r="D15" s="21" t="n">
        <f aca="false">B15-C15</f>
        <v>-40.1999999999999</v>
      </c>
      <c r="E15" s="22" t="n">
        <v>2203.3</v>
      </c>
      <c r="F15" s="20" t="n">
        <v>2396.1</v>
      </c>
      <c r="G15" s="21" t="n">
        <f aca="false">E15-F15</f>
        <v>-192.8</v>
      </c>
      <c r="H15" s="22" t="n">
        <v>2230.1</v>
      </c>
      <c r="I15" s="22" t="n">
        <v>1453</v>
      </c>
      <c r="J15" s="22" t="n">
        <f aca="false">H15-I15</f>
        <v>777.1</v>
      </c>
    </row>
    <row r="16" customFormat="false" ht="12" hidden="false" customHeight="true" outlineLevel="0" collapsed="false">
      <c r="A16" s="18" t="s">
        <v>18</v>
      </c>
      <c r="B16" s="19" t="n">
        <v>813</v>
      </c>
      <c r="C16" s="20" t="n">
        <v>625.7</v>
      </c>
      <c r="D16" s="21" t="n">
        <f aca="false">B16-C16</f>
        <v>187.3</v>
      </c>
      <c r="E16" s="22" t="n">
        <v>2131.6</v>
      </c>
      <c r="F16" s="20" t="n">
        <v>1844.9</v>
      </c>
      <c r="G16" s="21" t="n">
        <f aca="false">E16-F16</f>
        <v>286.7</v>
      </c>
      <c r="H16" s="22" t="n">
        <v>1749.8</v>
      </c>
      <c r="I16" s="22" t="n">
        <v>1264.2</v>
      </c>
      <c r="J16" s="22" t="n">
        <f aca="false">H16-I16</f>
        <v>485.6</v>
      </c>
    </row>
    <row r="17" customFormat="false" ht="12" hidden="false" customHeight="true" outlineLevel="0" collapsed="false">
      <c r="A17" s="23" t="s">
        <v>19</v>
      </c>
      <c r="B17" s="24" t="n">
        <v>876.5</v>
      </c>
      <c r="C17" s="25" t="n">
        <v>721.2</v>
      </c>
      <c r="D17" s="26" t="n">
        <f aca="false">B17-C17</f>
        <v>155.3</v>
      </c>
      <c r="E17" s="24" t="n">
        <v>3261.9</v>
      </c>
      <c r="F17" s="25" t="n">
        <v>3114</v>
      </c>
      <c r="G17" s="26" t="n">
        <f aca="false">E17-F17</f>
        <v>147.9</v>
      </c>
      <c r="H17" s="24" t="n">
        <v>4068.5</v>
      </c>
      <c r="I17" s="24" t="n">
        <v>1590.8</v>
      </c>
      <c r="J17" s="24" t="n">
        <f aca="false">H17-I17</f>
        <v>2477.7</v>
      </c>
    </row>
    <row r="18" customFormat="false" ht="16.5" hidden="false" customHeight="true" outlineLevel="0" collapsed="false">
      <c r="A18" s="9" t="s">
        <v>20</v>
      </c>
      <c r="B18" s="27" t="n">
        <f aca="false">SUM(B6:B17)</f>
        <v>9737.2</v>
      </c>
      <c r="C18" s="28" t="n">
        <f aca="false">SUM(C6:C17)</f>
        <v>9587.7</v>
      </c>
      <c r="D18" s="29" t="n">
        <f aca="false">SUM(D6:D17)</f>
        <v>149.5</v>
      </c>
      <c r="E18" s="27" t="n">
        <f aca="false">SUM(E6:E17)</f>
        <v>27385.1</v>
      </c>
      <c r="F18" s="28" t="n">
        <f aca="false">SUM(F6:F17)</f>
        <v>26346.3</v>
      </c>
      <c r="G18" s="29" t="n">
        <f aca="false">SUM(G6:G17)</f>
        <v>1038.8</v>
      </c>
      <c r="H18" s="27" t="n">
        <f aca="false">SUM(H6:H17)</f>
        <v>23203.2</v>
      </c>
      <c r="I18" s="28" t="n">
        <f aca="false">SUM(I6:I17)</f>
        <v>16603.3</v>
      </c>
      <c r="J18" s="29" t="n">
        <f aca="false">SUM(J6:J17)</f>
        <v>6599.9</v>
      </c>
    </row>
    <row r="19" customFormat="false" ht="12" hidden="false" customHeight="true" outlineLevel="0" collapsed="false">
      <c r="A19" s="30"/>
      <c r="B19" s="30"/>
      <c r="C19" s="30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2" hidden="false" customHeight="true" outlineLevel="0" collapsed="false">
      <c r="A20" s="3" t="s">
        <v>1</v>
      </c>
      <c r="B20" s="4"/>
      <c r="C20" s="5" t="s">
        <v>21</v>
      </c>
      <c r="D20" s="6"/>
      <c r="E20" s="4"/>
      <c r="F20" s="5" t="s">
        <v>22</v>
      </c>
      <c r="G20" s="8"/>
    </row>
    <row r="21" customFormat="false" ht="12" hidden="false" customHeight="true" outlineLevel="0" collapsed="false">
      <c r="A21" s="9"/>
      <c r="B21" s="10" t="s">
        <v>5</v>
      </c>
      <c r="C21" s="11" t="s">
        <v>6</v>
      </c>
      <c r="D21" s="12" t="s">
        <v>7</v>
      </c>
      <c r="E21" s="10" t="s">
        <v>5</v>
      </c>
      <c r="F21" s="11" t="s">
        <v>6</v>
      </c>
      <c r="G21" s="10" t="s">
        <v>7</v>
      </c>
    </row>
    <row r="22" customFormat="false" ht="12" hidden="false" customHeight="true" outlineLevel="0" collapsed="false">
      <c r="A22" s="13" t="s">
        <v>8</v>
      </c>
      <c r="B22" s="17" t="n">
        <v>528.5</v>
      </c>
      <c r="C22" s="17" t="n">
        <v>327</v>
      </c>
      <c r="D22" s="16" t="n">
        <f aca="false">B22-C22</f>
        <v>201.5</v>
      </c>
      <c r="E22" s="32" t="n">
        <f aca="false">E6+H6+B22</f>
        <v>6210.9</v>
      </c>
      <c r="F22" s="32" t="n">
        <f aca="false">F6+I6+C22</f>
        <v>4774.5</v>
      </c>
      <c r="G22" s="32" t="n">
        <f aca="false">E22-F22</f>
        <v>1436.4</v>
      </c>
      <c r="H22" s="33"/>
    </row>
    <row r="23" customFormat="false" ht="12" hidden="false" customHeight="true" outlineLevel="0" collapsed="false">
      <c r="A23" s="18" t="s">
        <v>9</v>
      </c>
      <c r="B23" s="22" t="n">
        <v>251.7</v>
      </c>
      <c r="C23" s="22" t="n">
        <v>436</v>
      </c>
      <c r="D23" s="21" t="n">
        <f aca="false">B23-C23</f>
        <v>-184.3</v>
      </c>
      <c r="E23" s="34" t="n">
        <f aca="false">E7+H7+B23</f>
        <v>4603.1</v>
      </c>
      <c r="F23" s="34" t="n">
        <f aca="false">F7+I7+C23</f>
        <v>4106.4</v>
      </c>
      <c r="G23" s="34" t="n">
        <f aca="false">E23-F23</f>
        <v>496.7</v>
      </c>
    </row>
    <row r="24" customFormat="false" ht="12" hidden="false" customHeight="true" outlineLevel="0" collapsed="false">
      <c r="A24" s="18" t="s">
        <v>10</v>
      </c>
      <c r="B24" s="22" t="n">
        <v>315.5</v>
      </c>
      <c r="C24" s="22" t="n">
        <v>502.7</v>
      </c>
      <c r="D24" s="21" t="n">
        <f aca="false">B24-C24</f>
        <v>-187.2</v>
      </c>
      <c r="E24" s="34" t="n">
        <f aca="false">E8+H8+B24</f>
        <v>4274.8</v>
      </c>
      <c r="F24" s="34" t="n">
        <f aca="false">F8+I8+C24</f>
        <v>4389.6</v>
      </c>
      <c r="G24" s="34" t="n">
        <f aca="false">E24-F24</f>
        <v>-114.799999999999</v>
      </c>
    </row>
    <row r="25" customFormat="false" ht="12" hidden="false" customHeight="true" outlineLevel="0" collapsed="false">
      <c r="A25" s="18" t="s">
        <v>11</v>
      </c>
      <c r="B25" s="22" t="n">
        <v>203.8</v>
      </c>
      <c r="C25" s="22" t="n">
        <v>310.9</v>
      </c>
      <c r="D25" s="21" t="n">
        <f aca="false">B25-C25</f>
        <v>-107.1</v>
      </c>
      <c r="E25" s="34" t="n">
        <f aca="false">E9+H9+B25</f>
        <v>2400.5</v>
      </c>
      <c r="F25" s="34" t="n">
        <f aca="false">F9+I9+C25</f>
        <v>3036.9</v>
      </c>
      <c r="G25" s="34" t="n">
        <f aca="false">E25-F25</f>
        <v>-636.4</v>
      </c>
    </row>
    <row r="26" customFormat="false" ht="12" hidden="false" customHeight="true" outlineLevel="0" collapsed="false">
      <c r="A26" s="18" t="s">
        <v>12</v>
      </c>
      <c r="B26" s="22" t="n">
        <v>236.7</v>
      </c>
      <c r="C26" s="22" t="n">
        <v>261.5</v>
      </c>
      <c r="D26" s="21" t="n">
        <f aca="false">B26-C26</f>
        <v>-24.8</v>
      </c>
      <c r="E26" s="34" t="n">
        <f aca="false">E10+H10+B26</f>
        <v>3735.5</v>
      </c>
      <c r="F26" s="34" t="n">
        <f aca="false">F10+I10+C26</f>
        <v>3860.7</v>
      </c>
      <c r="G26" s="34" t="n">
        <f aca="false">E26-F26</f>
        <v>-125.2</v>
      </c>
    </row>
    <row r="27" customFormat="false" ht="12" hidden="false" customHeight="true" outlineLevel="0" collapsed="false">
      <c r="A27" s="18" t="s">
        <v>13</v>
      </c>
      <c r="B27" s="22" t="n">
        <v>300.8</v>
      </c>
      <c r="C27" s="22" t="n">
        <v>255.7</v>
      </c>
      <c r="D27" s="21" t="n">
        <f aca="false">B27-C27</f>
        <v>45.1</v>
      </c>
      <c r="E27" s="34" t="n">
        <f aca="false">E11+H11+B27</f>
        <v>3841.6</v>
      </c>
      <c r="F27" s="34" t="n">
        <f aca="false">F11+I11+C27</f>
        <v>3643.5</v>
      </c>
      <c r="G27" s="34" t="n">
        <f aca="false">E27-F27</f>
        <v>198.1</v>
      </c>
    </row>
    <row r="28" customFormat="false" ht="12" hidden="false" customHeight="true" outlineLevel="0" collapsed="false">
      <c r="A28" s="18" t="s">
        <v>14</v>
      </c>
      <c r="B28" s="22" t="n">
        <v>229.1</v>
      </c>
      <c r="C28" s="22" t="n">
        <v>208</v>
      </c>
      <c r="D28" s="21" t="n">
        <f aca="false">B28-C28</f>
        <v>21.1</v>
      </c>
      <c r="E28" s="34" t="n">
        <f aca="false">E12+H12+B28</f>
        <v>3743</v>
      </c>
      <c r="F28" s="34" t="n">
        <f aca="false">F12+I12+C28</f>
        <v>3207.6</v>
      </c>
      <c r="G28" s="34" t="n">
        <f aca="false">E28-F28</f>
        <v>535.4</v>
      </c>
    </row>
    <row r="29" customFormat="false" ht="12" hidden="false" customHeight="true" outlineLevel="0" collapsed="false">
      <c r="A29" s="18" t="s">
        <v>15</v>
      </c>
      <c r="B29" s="22" t="n">
        <v>312.2</v>
      </c>
      <c r="C29" s="22" t="n">
        <v>274.5</v>
      </c>
      <c r="D29" s="21" t="n">
        <f aca="false">B29-C29</f>
        <v>37.7</v>
      </c>
      <c r="E29" s="34" t="n">
        <f aca="false">E13+H13+B29</f>
        <v>4027.7</v>
      </c>
      <c r="F29" s="34" t="n">
        <f aca="false">F13+I13+C29</f>
        <v>3097.5</v>
      </c>
      <c r="G29" s="34" t="n">
        <f aca="false">E29-F29</f>
        <v>930.2</v>
      </c>
    </row>
    <row r="30" customFormat="false" ht="12" hidden="false" customHeight="true" outlineLevel="0" collapsed="false">
      <c r="A30" s="18" t="s">
        <v>16</v>
      </c>
      <c r="B30" s="22" t="n">
        <v>321.1</v>
      </c>
      <c r="C30" s="22" t="n">
        <v>219.3</v>
      </c>
      <c r="D30" s="21" t="n">
        <f aca="false">B30-C30</f>
        <v>101.8</v>
      </c>
      <c r="E30" s="34" t="n">
        <f aca="false">E14+H14+B30</f>
        <v>4805.4</v>
      </c>
      <c r="F30" s="34" t="n">
        <f aca="false">F14+I14+C30</f>
        <v>3965.5</v>
      </c>
      <c r="G30" s="34" t="n">
        <f aca="false">E30-F30</f>
        <v>839.9</v>
      </c>
    </row>
    <row r="31" customFormat="false" ht="12" hidden="false" customHeight="true" outlineLevel="0" collapsed="false">
      <c r="A31" s="18" t="s">
        <v>17</v>
      </c>
      <c r="B31" s="22" t="n">
        <v>364.5</v>
      </c>
      <c r="C31" s="22" t="n">
        <v>235.2</v>
      </c>
      <c r="D31" s="21" t="n">
        <f aca="false">B31-C31</f>
        <v>129.3</v>
      </c>
      <c r="E31" s="34" t="n">
        <f aca="false">E15+H15+B31</f>
        <v>4797.9</v>
      </c>
      <c r="F31" s="34" t="n">
        <f aca="false">F15+I15+C31</f>
        <v>4084.3</v>
      </c>
      <c r="G31" s="34" t="n">
        <f aca="false">E31-F31</f>
        <v>713.6</v>
      </c>
    </row>
    <row r="32" customFormat="false" ht="12" hidden="false" customHeight="true" outlineLevel="0" collapsed="false">
      <c r="A32" s="18" t="s">
        <v>18</v>
      </c>
      <c r="B32" s="22" t="n">
        <v>369.8</v>
      </c>
      <c r="C32" s="22" t="n">
        <v>195.5</v>
      </c>
      <c r="D32" s="21" t="n">
        <f aca="false">B32-C32</f>
        <v>174.3</v>
      </c>
      <c r="E32" s="34" t="n">
        <f aca="false">E16+H16+B32</f>
        <v>4251.2</v>
      </c>
      <c r="F32" s="34" t="n">
        <f aca="false">F16+I16+C32</f>
        <v>3304.6</v>
      </c>
      <c r="G32" s="34" t="n">
        <f aca="false">E32-F32</f>
        <v>946.6</v>
      </c>
    </row>
    <row r="33" customFormat="false" ht="12" hidden="false" customHeight="true" outlineLevel="0" collapsed="false">
      <c r="A33" s="23" t="s">
        <v>19</v>
      </c>
      <c r="B33" s="24" t="n">
        <v>582</v>
      </c>
      <c r="C33" s="24" t="n">
        <v>268.8</v>
      </c>
      <c r="D33" s="26" t="n">
        <f aca="false">B33-C33</f>
        <v>313.2</v>
      </c>
      <c r="E33" s="27" t="n">
        <f aca="false">E17+H17+B33</f>
        <v>7912.4</v>
      </c>
      <c r="F33" s="27" t="n">
        <f aca="false">F17+I17+C33</f>
        <v>4973.6</v>
      </c>
      <c r="G33" s="27" t="n">
        <f aca="false">E33-F33</f>
        <v>2938.8</v>
      </c>
    </row>
    <row r="34" customFormat="false" ht="16.5" hidden="false" customHeight="true" outlineLevel="0" collapsed="false">
      <c r="A34" s="9" t="s">
        <v>20</v>
      </c>
      <c r="B34" s="27" t="n">
        <f aca="false">SUM(B22:B33)</f>
        <v>4015.7</v>
      </c>
      <c r="C34" s="28" t="n">
        <f aca="false">SUM(C22:C33)</f>
        <v>3495.1</v>
      </c>
      <c r="D34" s="29" t="n">
        <f aca="false">SUM(D22:D33)</f>
        <v>520.6</v>
      </c>
      <c r="E34" s="27" t="n">
        <f aca="false">SUM(E22:E33)</f>
        <v>54604</v>
      </c>
      <c r="F34" s="27" t="n">
        <f aca="false">SUM(F22:F33)</f>
        <v>46444.7</v>
      </c>
      <c r="G34" s="27" t="n">
        <f aca="false">SUM(G22:G33)</f>
        <v>8159.3</v>
      </c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>
      <c r="A37" s="35" t="s">
        <v>23</v>
      </c>
    </row>
    <row r="38" customFormat="false" ht="12" hidden="false" customHeight="true" outlineLevel="0" collapsed="false">
      <c r="A38" s="35" t="s">
        <v>24</v>
      </c>
    </row>
    <row r="39" customFormat="false" ht="12" hidden="false" customHeight="true" outlineLevel="0" collapsed="false">
      <c r="A39" s="35"/>
    </row>
    <row r="40" customFormat="false" ht="12" hidden="false" customHeight="true" outlineLevel="0" collapsed="false">
      <c r="A40" s="36" t="s">
        <v>25</v>
      </c>
    </row>
  </sheetData>
  <printOptions headings="false" gridLines="false" gridLinesSet="true" horizontalCentered="false" verticalCentered="false"/>
  <pageMargins left="0.970138888888889" right="0.329861111111111" top="0.979861111111111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9:09:22Z</dcterms:created>
  <dc:creator>Mette Strand</dc:creator>
  <dc:description/>
  <dc:language>en-US</dc:language>
  <cp:lastModifiedBy>Mette Strand</cp:lastModifiedBy>
  <dcterms:modified xsi:type="dcterms:W3CDTF">2001-01-23T10:46:59Z</dcterms:modified>
  <cp:revision>0</cp:revision>
  <dc:subject/>
  <dc:title/>
</cp:coreProperties>
</file>