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1996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YSPARANDE I FONDER 1996 (MSEK)</t>
  </si>
  <si>
    <t xml:space="preserve">Månad</t>
  </si>
  <si>
    <t xml:space="preserve">Allemansfonder</t>
  </si>
  <si>
    <t xml:space="preserve">Aktiefonder (inkl. Allemansfonder)</t>
  </si>
  <si>
    <t xml:space="preserve">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Bland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Vissa korrigeringar är gjorda i siffermateriale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6" min="2" style="1" width="11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2"/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 t="s">
        <v>1</v>
      </c>
      <c r="B4" s="4"/>
      <c r="C4" s="5" t="s">
        <v>2</v>
      </c>
      <c r="D4" s="6"/>
      <c r="E4" s="4"/>
      <c r="F4" s="5" t="s">
        <v>3</v>
      </c>
      <c r="G4" s="6"/>
      <c r="H4" s="7"/>
      <c r="I4" s="5" t="s">
        <v>4</v>
      </c>
      <c r="J4" s="8"/>
    </row>
    <row r="5" customFormat="false" ht="12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0" t="s">
        <v>5</v>
      </c>
      <c r="F5" s="11" t="s">
        <v>6</v>
      </c>
      <c r="G5" s="12" t="s">
        <v>7</v>
      </c>
      <c r="H5" s="10" t="s">
        <v>5</v>
      </c>
      <c r="I5" s="11" t="s">
        <v>6</v>
      </c>
      <c r="J5" s="10" t="s">
        <v>7</v>
      </c>
    </row>
    <row r="6" customFormat="false" ht="12" hidden="false" customHeight="true" outlineLevel="0" collapsed="false">
      <c r="A6" s="13" t="s">
        <v>8</v>
      </c>
      <c r="B6" s="14" t="n">
        <v>848.4</v>
      </c>
      <c r="C6" s="15" t="n">
        <v>836.3</v>
      </c>
      <c r="D6" s="16" t="n">
        <f aca="false">B6-C6</f>
        <v>12.1</v>
      </c>
      <c r="E6" s="17" t="n">
        <v>3315.2</v>
      </c>
      <c r="F6" s="15" t="n">
        <v>2674.4</v>
      </c>
      <c r="G6" s="16" t="n">
        <f aca="false">E6-F6</f>
        <v>640.8</v>
      </c>
      <c r="H6" s="17" t="n">
        <v>3190.4</v>
      </c>
      <c r="I6" s="17" t="n">
        <v>3096.1</v>
      </c>
      <c r="J6" s="17" t="n">
        <f aca="false">H6-I6</f>
        <v>94.3000000000002</v>
      </c>
    </row>
    <row r="7" customFormat="false" ht="12" hidden="false" customHeight="true" outlineLevel="0" collapsed="false">
      <c r="A7" s="18" t="s">
        <v>9</v>
      </c>
      <c r="B7" s="19" t="n">
        <v>766.9</v>
      </c>
      <c r="C7" s="20" t="n">
        <v>1190.1</v>
      </c>
      <c r="D7" s="21" t="n">
        <f aca="false">B7-C7</f>
        <v>-423.2</v>
      </c>
      <c r="E7" s="22" t="n">
        <v>3218.8</v>
      </c>
      <c r="F7" s="20" t="n">
        <v>3530.9</v>
      </c>
      <c r="G7" s="21" t="n">
        <f aca="false">E7-F7</f>
        <v>-312.1</v>
      </c>
      <c r="H7" s="22" t="n">
        <v>2910.2</v>
      </c>
      <c r="I7" s="22" t="n">
        <v>2509.4</v>
      </c>
      <c r="J7" s="22" t="n">
        <f aca="false">H7-I7</f>
        <v>400.8</v>
      </c>
    </row>
    <row r="8" customFormat="false" ht="12" hidden="false" customHeight="true" outlineLevel="0" collapsed="false">
      <c r="A8" s="18" t="s">
        <v>10</v>
      </c>
      <c r="B8" s="19" t="n">
        <v>840.8</v>
      </c>
      <c r="C8" s="20" t="n">
        <v>942.9</v>
      </c>
      <c r="D8" s="21" t="n">
        <f aca="false">B8-C8</f>
        <v>-102.1</v>
      </c>
      <c r="E8" s="22" t="n">
        <v>3016.5</v>
      </c>
      <c r="F8" s="20" t="n">
        <v>2280.1</v>
      </c>
      <c r="G8" s="21" t="n">
        <f aca="false">E8-F8</f>
        <v>736.4</v>
      </c>
      <c r="H8" s="22" t="n">
        <v>2685</v>
      </c>
      <c r="I8" s="22" t="n">
        <v>2919</v>
      </c>
      <c r="J8" s="22" t="n">
        <f aca="false">H8-I8</f>
        <v>-234</v>
      </c>
    </row>
    <row r="9" customFormat="false" ht="12" hidden="false" customHeight="true" outlineLevel="0" collapsed="false">
      <c r="A9" s="18" t="s">
        <v>11</v>
      </c>
      <c r="B9" s="19" t="n">
        <v>789.8</v>
      </c>
      <c r="C9" s="20" t="n">
        <v>914.6</v>
      </c>
      <c r="D9" s="21" t="n">
        <f aca="false">B9-C9</f>
        <v>-124.8</v>
      </c>
      <c r="E9" s="22" t="n">
        <v>2374.3</v>
      </c>
      <c r="F9" s="20" t="n">
        <v>2039.4</v>
      </c>
      <c r="G9" s="21" t="n">
        <f aca="false">E9-F9</f>
        <v>334.9</v>
      </c>
      <c r="H9" s="22" t="n">
        <v>1952.9</v>
      </c>
      <c r="I9" s="22" t="n">
        <v>2013.3</v>
      </c>
      <c r="J9" s="22" t="n">
        <f aca="false">H9-I9</f>
        <v>-60.3999999999999</v>
      </c>
    </row>
    <row r="10" customFormat="false" ht="12" hidden="false" customHeight="true" outlineLevel="0" collapsed="false">
      <c r="A10" s="18" t="s">
        <v>12</v>
      </c>
      <c r="B10" s="19" t="n">
        <v>879.1</v>
      </c>
      <c r="C10" s="20" t="n">
        <v>1006.4</v>
      </c>
      <c r="D10" s="21" t="n">
        <f aca="false">B10-C10</f>
        <v>-127.3</v>
      </c>
      <c r="E10" s="22" t="n">
        <v>3086</v>
      </c>
      <c r="F10" s="20" t="n">
        <v>2158</v>
      </c>
      <c r="G10" s="21" t="n">
        <f aca="false">E10-F10</f>
        <v>928</v>
      </c>
      <c r="H10" s="22" t="n">
        <v>2150.2</v>
      </c>
      <c r="I10" s="22" t="n">
        <v>1907</v>
      </c>
      <c r="J10" s="22" t="n">
        <f aca="false">H10-I10</f>
        <v>243.2</v>
      </c>
    </row>
    <row r="11" customFormat="false" ht="12" hidden="false" customHeight="true" outlineLevel="0" collapsed="false">
      <c r="A11" s="18" t="s">
        <v>13</v>
      </c>
      <c r="B11" s="19" t="n">
        <v>825.1</v>
      </c>
      <c r="C11" s="20" t="n">
        <v>1215.7</v>
      </c>
      <c r="D11" s="21" t="n">
        <f aca="false">B11-C11</f>
        <v>-390.6</v>
      </c>
      <c r="E11" s="22" t="n">
        <v>3585.2</v>
      </c>
      <c r="F11" s="20" t="n">
        <v>2698.1</v>
      </c>
      <c r="G11" s="21" t="n">
        <f aca="false">E11-F11</f>
        <v>887.1</v>
      </c>
      <c r="H11" s="22" t="n">
        <v>2877.7</v>
      </c>
      <c r="I11" s="22" t="n">
        <v>1993.6</v>
      </c>
      <c r="J11" s="22" t="n">
        <f aca="false">H11-I11</f>
        <v>884.1</v>
      </c>
    </row>
    <row r="12" customFormat="false" ht="12" hidden="false" customHeight="true" outlineLevel="0" collapsed="false">
      <c r="A12" s="18" t="s">
        <v>14</v>
      </c>
      <c r="B12" s="19" t="n">
        <v>891.6</v>
      </c>
      <c r="C12" s="20" t="n">
        <v>1038.1</v>
      </c>
      <c r="D12" s="21" t="n">
        <f aca="false">B12-C12</f>
        <v>-146.5</v>
      </c>
      <c r="E12" s="22" t="n">
        <v>2679.6</v>
      </c>
      <c r="F12" s="20" t="n">
        <v>1972.4</v>
      </c>
      <c r="G12" s="21" t="n">
        <f aca="false">E12-F12</f>
        <v>707.2</v>
      </c>
      <c r="H12" s="22" t="n">
        <v>2071</v>
      </c>
      <c r="I12" s="22" t="n">
        <v>1518.9</v>
      </c>
      <c r="J12" s="22" t="n">
        <f aca="false">H12-I12</f>
        <v>552.1</v>
      </c>
    </row>
    <row r="13" customFormat="false" ht="12" hidden="false" customHeight="true" outlineLevel="0" collapsed="false">
      <c r="A13" s="18" t="s">
        <v>15</v>
      </c>
      <c r="B13" s="19" t="n">
        <v>821.2</v>
      </c>
      <c r="C13" s="20" t="n">
        <v>1219.8</v>
      </c>
      <c r="D13" s="21" t="n">
        <f aca="false">B13-C13</f>
        <v>-398.6</v>
      </c>
      <c r="E13" s="22" t="n">
        <v>2736</v>
      </c>
      <c r="F13" s="20" t="n">
        <v>2000.6</v>
      </c>
      <c r="G13" s="21" t="n">
        <f aca="false">E13-F13</f>
        <v>735.4</v>
      </c>
      <c r="H13" s="22" t="n">
        <v>1586.2</v>
      </c>
      <c r="I13" s="22" t="n">
        <v>966</v>
      </c>
      <c r="J13" s="22" t="n">
        <f aca="false">H13-I13</f>
        <v>620.2</v>
      </c>
    </row>
    <row r="14" customFormat="false" ht="12" hidden="false" customHeight="true" outlineLevel="0" collapsed="false">
      <c r="A14" s="18" t="s">
        <v>16</v>
      </c>
      <c r="B14" s="19" t="n">
        <v>979.8</v>
      </c>
      <c r="C14" s="20" t="n">
        <v>2419.6</v>
      </c>
      <c r="D14" s="21" t="n">
        <f aca="false">B14-C14</f>
        <v>-1439.8</v>
      </c>
      <c r="E14" s="22" t="n">
        <v>4063.1</v>
      </c>
      <c r="F14" s="20" t="n">
        <v>3760.5</v>
      </c>
      <c r="G14" s="21" t="n">
        <f aca="false">E14-F14</f>
        <v>302.6</v>
      </c>
      <c r="H14" s="22" t="n">
        <v>3028.9</v>
      </c>
      <c r="I14" s="22" t="n">
        <v>1712</v>
      </c>
      <c r="J14" s="22" t="n">
        <f aca="false">H14-I14</f>
        <v>1316.9</v>
      </c>
    </row>
    <row r="15" customFormat="false" ht="12" hidden="false" customHeight="true" outlineLevel="0" collapsed="false">
      <c r="A15" s="18" t="s">
        <v>17</v>
      </c>
      <c r="B15" s="19" t="n">
        <v>1161.2</v>
      </c>
      <c r="C15" s="20" t="n">
        <v>3389.5</v>
      </c>
      <c r="D15" s="21" t="n">
        <f aca="false">B15-C15</f>
        <v>-2228.3</v>
      </c>
      <c r="E15" s="22" t="n">
        <v>5432.6</v>
      </c>
      <c r="F15" s="20" t="n">
        <v>5236.8</v>
      </c>
      <c r="G15" s="21" t="n">
        <f aca="false">E15-F15</f>
        <v>195.8</v>
      </c>
      <c r="H15" s="22" t="n">
        <v>3763</v>
      </c>
      <c r="I15" s="22" t="n">
        <v>1953.1</v>
      </c>
      <c r="J15" s="22" t="n">
        <f aca="false">H15-I15</f>
        <v>1809.9</v>
      </c>
    </row>
    <row r="16" customFormat="false" ht="12" hidden="false" customHeight="true" outlineLevel="0" collapsed="false">
      <c r="A16" s="18" t="s">
        <v>18</v>
      </c>
      <c r="B16" s="19" t="n">
        <v>1411.8</v>
      </c>
      <c r="C16" s="20" t="n">
        <v>3712.1</v>
      </c>
      <c r="D16" s="21" t="n">
        <f aca="false">B16-C16</f>
        <v>-2300.3</v>
      </c>
      <c r="E16" s="22" t="n">
        <v>5805.3</v>
      </c>
      <c r="F16" s="20" t="n">
        <v>4752.8</v>
      </c>
      <c r="G16" s="21" t="n">
        <f aca="false">E16-F16</f>
        <v>1052.5</v>
      </c>
      <c r="H16" s="22" t="n">
        <v>3329.9</v>
      </c>
      <c r="I16" s="22" t="n">
        <v>2376.4</v>
      </c>
      <c r="J16" s="22" t="n">
        <f aca="false">H16-I16</f>
        <v>953.5</v>
      </c>
    </row>
    <row r="17" customFormat="false" ht="12" hidden="false" customHeight="true" outlineLevel="0" collapsed="false">
      <c r="A17" s="23" t="s">
        <v>19</v>
      </c>
      <c r="B17" s="24" t="n">
        <v>2994</v>
      </c>
      <c r="C17" s="25" t="n">
        <v>10666.8</v>
      </c>
      <c r="D17" s="26" t="n">
        <f aca="false">B17-C17</f>
        <v>-7672.8</v>
      </c>
      <c r="E17" s="24" t="n">
        <v>9142.2</v>
      </c>
      <c r="F17" s="25" t="n">
        <v>13236.2</v>
      </c>
      <c r="G17" s="26" t="n">
        <f aca="false">E17-F17</f>
        <v>-4094</v>
      </c>
      <c r="H17" s="24" t="n">
        <v>4065.4</v>
      </c>
      <c r="I17" s="24" t="n">
        <v>3078.8</v>
      </c>
      <c r="J17" s="24" t="n">
        <f aca="false">H17-I17</f>
        <v>986.6</v>
      </c>
    </row>
    <row r="18" customFormat="false" ht="16.5" hidden="false" customHeight="true" outlineLevel="0" collapsed="false">
      <c r="A18" s="9" t="s">
        <v>20</v>
      </c>
      <c r="B18" s="27" t="n">
        <f aca="false">SUM(B6:B17)</f>
        <v>13209.7</v>
      </c>
      <c r="C18" s="28" t="n">
        <f aca="false">SUM(C6:C17)</f>
        <v>28551.9</v>
      </c>
      <c r="D18" s="29" t="n">
        <f aca="false">SUM(D6:D17)</f>
        <v>-15342.2</v>
      </c>
      <c r="E18" s="27" t="n">
        <f aca="false">SUM(E6:E17)</f>
        <v>48454.8</v>
      </c>
      <c r="F18" s="28" t="n">
        <f aca="false">SUM(F6:F17)</f>
        <v>46340.2</v>
      </c>
      <c r="G18" s="29" t="n">
        <f aca="false">SUM(G6:G17)</f>
        <v>2114.6</v>
      </c>
      <c r="H18" s="27" t="n">
        <f aca="false">SUM(H6:H17)</f>
        <v>33610.8</v>
      </c>
      <c r="I18" s="28" t="n">
        <f aca="false">SUM(I6:I17)</f>
        <v>26043.6</v>
      </c>
      <c r="J18" s="29" t="n">
        <f aca="false">SUM(J6:J17)</f>
        <v>7567.2</v>
      </c>
    </row>
    <row r="19" customFormat="false" ht="12" hidden="false" customHeight="true" outlineLevel="0" collapsed="false">
      <c r="A19" s="30"/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2" hidden="false" customHeight="true" outlineLevel="0" collapsed="false">
      <c r="A20" s="3" t="s">
        <v>1</v>
      </c>
      <c r="B20" s="4"/>
      <c r="C20" s="5" t="s">
        <v>21</v>
      </c>
      <c r="D20" s="6"/>
      <c r="E20" s="4"/>
      <c r="F20" s="5" t="s">
        <v>22</v>
      </c>
      <c r="G20" s="8"/>
    </row>
    <row r="21" customFormat="false" ht="12" hidden="false" customHeight="true" outlineLevel="0" collapsed="false">
      <c r="A21" s="9"/>
      <c r="B21" s="10" t="s">
        <v>5</v>
      </c>
      <c r="C21" s="11" t="s">
        <v>6</v>
      </c>
      <c r="D21" s="12" t="s">
        <v>7</v>
      </c>
      <c r="E21" s="10" t="s">
        <v>5</v>
      </c>
      <c r="F21" s="11" t="s">
        <v>6</v>
      </c>
      <c r="G21" s="10" t="s">
        <v>7</v>
      </c>
    </row>
    <row r="22" customFormat="false" ht="12" hidden="false" customHeight="true" outlineLevel="0" collapsed="false">
      <c r="A22" s="13" t="s">
        <v>8</v>
      </c>
      <c r="B22" s="14" t="n">
        <v>582.2</v>
      </c>
      <c r="C22" s="17" t="n">
        <v>316.3</v>
      </c>
      <c r="D22" s="16" t="n">
        <f aca="false">B22-C22</f>
        <v>265.9</v>
      </c>
      <c r="E22" s="32" t="n">
        <f aca="false">E6+H6+B22</f>
        <v>7087.8</v>
      </c>
      <c r="F22" s="32" t="n">
        <f aca="false">F6+I6+C22</f>
        <v>6086.8</v>
      </c>
      <c r="G22" s="32" t="n">
        <f aca="false">E22-F22</f>
        <v>1001</v>
      </c>
      <c r="H22" s="33"/>
    </row>
    <row r="23" customFormat="false" ht="12" hidden="false" customHeight="true" outlineLevel="0" collapsed="false">
      <c r="A23" s="18" t="s">
        <v>9</v>
      </c>
      <c r="B23" s="19" t="n">
        <v>436.5</v>
      </c>
      <c r="C23" s="22" t="n">
        <v>298.8</v>
      </c>
      <c r="D23" s="21" t="n">
        <f aca="false">B23-C23</f>
        <v>137.7</v>
      </c>
      <c r="E23" s="34" t="n">
        <f aca="false">E7+H7+B23</f>
        <v>6565.5</v>
      </c>
      <c r="F23" s="34" t="n">
        <f aca="false">F7+I7+C23</f>
        <v>6339.1</v>
      </c>
      <c r="G23" s="34" t="n">
        <f aca="false">E23-F23</f>
        <v>226.4</v>
      </c>
    </row>
    <row r="24" customFormat="false" ht="12" hidden="false" customHeight="true" outlineLevel="0" collapsed="false">
      <c r="A24" s="18" t="s">
        <v>10</v>
      </c>
      <c r="B24" s="19" t="n">
        <v>743.9</v>
      </c>
      <c r="C24" s="22" t="n">
        <v>211.2</v>
      </c>
      <c r="D24" s="21" t="n">
        <f aca="false">B24-C24</f>
        <v>532.7</v>
      </c>
      <c r="E24" s="34" t="n">
        <f aca="false">E8+H8+B24</f>
        <v>6445.4</v>
      </c>
      <c r="F24" s="34" t="n">
        <f aca="false">F8+I8+C24</f>
        <v>5410.3</v>
      </c>
      <c r="G24" s="34" t="n">
        <f aca="false">E24-F24</f>
        <v>1035.1</v>
      </c>
    </row>
    <row r="25" customFormat="false" ht="12" hidden="false" customHeight="true" outlineLevel="0" collapsed="false">
      <c r="A25" s="18" t="s">
        <v>11</v>
      </c>
      <c r="B25" s="19" t="n">
        <v>482.5</v>
      </c>
      <c r="C25" s="22" t="n">
        <v>200.5</v>
      </c>
      <c r="D25" s="21" t="n">
        <f aca="false">B25-C25</f>
        <v>282</v>
      </c>
      <c r="E25" s="34" t="n">
        <f aca="false">E9+H9+B25</f>
        <v>4809.7</v>
      </c>
      <c r="F25" s="34" t="n">
        <f aca="false">F9+I9+C25</f>
        <v>4253.2</v>
      </c>
      <c r="G25" s="34" t="n">
        <f aca="false">E25-F25</f>
        <v>556.500000000001</v>
      </c>
    </row>
    <row r="26" customFormat="false" ht="12" hidden="false" customHeight="true" outlineLevel="0" collapsed="false">
      <c r="A26" s="18" t="s">
        <v>12</v>
      </c>
      <c r="B26" s="19" t="n">
        <v>584.5</v>
      </c>
      <c r="C26" s="22" t="n">
        <v>210.6</v>
      </c>
      <c r="D26" s="21" t="n">
        <f aca="false">B26-C26</f>
        <v>373.9</v>
      </c>
      <c r="E26" s="34" t="n">
        <f aca="false">E10+H10+B26</f>
        <v>5820.7</v>
      </c>
      <c r="F26" s="34" t="n">
        <f aca="false">F10+I10+C26</f>
        <v>4275.6</v>
      </c>
      <c r="G26" s="34" t="n">
        <f aca="false">E26-F26</f>
        <v>1545.1</v>
      </c>
    </row>
    <row r="27" customFormat="false" ht="12" hidden="false" customHeight="true" outlineLevel="0" collapsed="false">
      <c r="A27" s="18" t="s">
        <v>13</v>
      </c>
      <c r="B27" s="19" t="n">
        <v>588.8</v>
      </c>
      <c r="C27" s="22" t="n">
        <v>220.6</v>
      </c>
      <c r="D27" s="21" t="n">
        <f aca="false">B27-C27</f>
        <v>368.2</v>
      </c>
      <c r="E27" s="34" t="n">
        <f aca="false">E11+H11+B27</f>
        <v>7051.7</v>
      </c>
      <c r="F27" s="34" t="n">
        <f aca="false">F11+I11+C27</f>
        <v>4912.3</v>
      </c>
      <c r="G27" s="34" t="n">
        <f aca="false">E27-F27</f>
        <v>2139.4</v>
      </c>
    </row>
    <row r="28" customFormat="false" ht="12" hidden="false" customHeight="true" outlineLevel="0" collapsed="false">
      <c r="A28" s="18" t="s">
        <v>14</v>
      </c>
      <c r="B28" s="19" t="n">
        <v>525.1</v>
      </c>
      <c r="C28" s="22" t="n">
        <v>194.4</v>
      </c>
      <c r="D28" s="21" t="n">
        <f aca="false">B28-C28</f>
        <v>330.7</v>
      </c>
      <c r="E28" s="34" t="n">
        <f aca="false">E12+H12+B28</f>
        <v>5275.7</v>
      </c>
      <c r="F28" s="34" t="n">
        <f aca="false">F12+I12+C28</f>
        <v>3685.7</v>
      </c>
      <c r="G28" s="34" t="n">
        <f aca="false">E28-F28</f>
        <v>1590</v>
      </c>
    </row>
    <row r="29" customFormat="false" ht="12" hidden="false" customHeight="true" outlineLevel="0" collapsed="false">
      <c r="A29" s="18" t="s">
        <v>15</v>
      </c>
      <c r="B29" s="19" t="n">
        <v>434.8</v>
      </c>
      <c r="C29" s="22" t="n">
        <v>182.5</v>
      </c>
      <c r="D29" s="21" t="n">
        <f aca="false">B29-C29</f>
        <v>252.3</v>
      </c>
      <c r="E29" s="34" t="n">
        <f aca="false">E13+H13+B29</f>
        <v>4757</v>
      </c>
      <c r="F29" s="34" t="n">
        <f aca="false">F13+I13+C29</f>
        <v>3149.1</v>
      </c>
      <c r="G29" s="34" t="n">
        <f aca="false">E29-F29</f>
        <v>1607.9</v>
      </c>
    </row>
    <row r="30" customFormat="false" ht="12" hidden="false" customHeight="true" outlineLevel="0" collapsed="false">
      <c r="A30" s="18" t="s">
        <v>16</v>
      </c>
      <c r="B30" s="19" t="n">
        <v>726.1</v>
      </c>
      <c r="C30" s="22" t="n">
        <v>230.5</v>
      </c>
      <c r="D30" s="21" t="n">
        <f aca="false">B30-C30</f>
        <v>495.6</v>
      </c>
      <c r="E30" s="34" t="n">
        <f aca="false">E14+H14+B30</f>
        <v>7818.1</v>
      </c>
      <c r="F30" s="34" t="n">
        <f aca="false">F14+I14+C30</f>
        <v>5703</v>
      </c>
      <c r="G30" s="34" t="n">
        <f aca="false">E30-F30</f>
        <v>2115.1</v>
      </c>
    </row>
    <row r="31" customFormat="false" ht="12" hidden="false" customHeight="true" outlineLevel="0" collapsed="false">
      <c r="A31" s="18" t="s">
        <v>17</v>
      </c>
      <c r="B31" s="19" t="n">
        <v>957.5</v>
      </c>
      <c r="C31" s="22" t="n">
        <v>278.5</v>
      </c>
      <c r="D31" s="21" t="n">
        <f aca="false">B31-C31</f>
        <v>679</v>
      </c>
      <c r="E31" s="34" t="n">
        <f aca="false">E15+H15+B31</f>
        <v>10153.1</v>
      </c>
      <c r="F31" s="34" t="n">
        <f aca="false">F15+I15+C31</f>
        <v>7468.4</v>
      </c>
      <c r="G31" s="34" t="n">
        <f aca="false">E31-F31</f>
        <v>2684.7</v>
      </c>
    </row>
    <row r="32" customFormat="false" ht="12" hidden="false" customHeight="true" outlineLevel="0" collapsed="false">
      <c r="A32" s="18" t="s">
        <v>18</v>
      </c>
      <c r="B32" s="19" t="n">
        <v>1157.8</v>
      </c>
      <c r="C32" s="22" t="n">
        <v>314.9</v>
      </c>
      <c r="D32" s="21" t="n">
        <f aca="false">B32-C32</f>
        <v>842.9</v>
      </c>
      <c r="E32" s="34" t="n">
        <f aca="false">E16+H16+B32</f>
        <v>10293</v>
      </c>
      <c r="F32" s="34" t="n">
        <f aca="false">F16+I16+C32</f>
        <v>7444.1</v>
      </c>
      <c r="G32" s="34" t="n">
        <f aca="false">E32-F32</f>
        <v>2848.9</v>
      </c>
    </row>
    <row r="33" customFormat="false" ht="12" hidden="false" customHeight="true" outlineLevel="0" collapsed="false">
      <c r="A33" s="23" t="s">
        <v>19</v>
      </c>
      <c r="B33" s="24" t="n">
        <v>1650.9</v>
      </c>
      <c r="C33" s="24" t="n">
        <v>484.5</v>
      </c>
      <c r="D33" s="26" t="n">
        <f aca="false">B33-C33</f>
        <v>1166.4</v>
      </c>
      <c r="E33" s="27" t="n">
        <f aca="false">E17+H17+B33</f>
        <v>14858.5</v>
      </c>
      <c r="F33" s="27" t="n">
        <f aca="false">F17+I17+C33</f>
        <v>16799.5</v>
      </c>
      <c r="G33" s="27" t="n">
        <f aca="false">E33-F33</f>
        <v>-1941</v>
      </c>
    </row>
    <row r="34" customFormat="false" ht="16.5" hidden="false" customHeight="true" outlineLevel="0" collapsed="false">
      <c r="A34" s="9" t="s">
        <v>20</v>
      </c>
      <c r="B34" s="27" t="n">
        <f aca="false">SUM(B22:B33)</f>
        <v>8870.6</v>
      </c>
      <c r="C34" s="28" t="n">
        <f aca="false">SUM(C22:C33)</f>
        <v>3143.3</v>
      </c>
      <c r="D34" s="29" t="n">
        <f aca="false">SUM(D22:D33)</f>
        <v>5727.3</v>
      </c>
      <c r="E34" s="27" t="n">
        <f aca="false">SUM(E22:E33)</f>
        <v>90936.2</v>
      </c>
      <c r="F34" s="27" t="n">
        <f aca="false">SUM(F22:F33)</f>
        <v>75527.1</v>
      </c>
      <c r="G34" s="27" t="n">
        <f aca="false">SUM(G22:G33)</f>
        <v>15409.1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A37" s="35" t="s">
        <v>23</v>
      </c>
    </row>
    <row r="38" customFormat="false" ht="12" hidden="false" customHeight="true" outlineLevel="0" collapsed="false">
      <c r="A38" s="35" t="s">
        <v>24</v>
      </c>
    </row>
    <row r="39" customFormat="false" ht="12" hidden="false" customHeight="true" outlineLevel="0" collapsed="false">
      <c r="A39" s="35"/>
    </row>
    <row r="40" customFormat="false" ht="12" hidden="false" customHeight="true" outlineLevel="0" collapsed="false">
      <c r="A40" s="36" t="s">
        <v>25</v>
      </c>
    </row>
  </sheetData>
  <printOptions headings="false" gridLines="false" gridLinesSet="true" horizontalCentered="false" verticalCentered="false"/>
  <pageMargins left="0.970138888888889" right="0.329861111111111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9:01:40Z</dcterms:created>
  <dc:creator>Mette Strand</dc:creator>
  <dc:description/>
  <dc:language>en-US</dc:language>
  <cp:lastModifiedBy>Mette Strand</cp:lastModifiedBy>
  <dcterms:modified xsi:type="dcterms:W3CDTF">2001-01-23T10:38:00Z</dcterms:modified>
  <cp:revision>0</cp:revision>
  <dc:subject/>
  <dc:title/>
</cp:coreProperties>
</file>