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YSPARANDE 2001" sheetId="1" state="visible" r:id="rId2"/>
  </sheets>
  <definedNames>
    <definedName function="false" hidden="false" localSheetId="0" name="solver_cvg" vbProcedure="false">0.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#REF!</definedName>
    <definedName function="false" hidden="false" localSheetId="0" name="solver_pre" vbProcedure="false">0.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30">
  <si>
    <t xml:space="preserve">NYSPARANDE I FONDER 2001 (MSEK)</t>
  </si>
  <si>
    <t xml:space="preserve">Observera att filen innehåller två tabeller. </t>
  </si>
  <si>
    <t xml:space="preserve">"Nysparande i fonder exklusive PPM 2001" ligger efter tabellen "Nysparande i fonder 2001".</t>
  </si>
  <si>
    <t xml:space="preserve">Månad</t>
  </si>
  <si>
    <t xml:space="preserve">Aktiefonder </t>
  </si>
  <si>
    <t xml:space="preserve">Blandfonder</t>
  </si>
  <si>
    <t xml:space="preserve">Långa räntefonder</t>
  </si>
  <si>
    <t xml:space="preserve">insättn.</t>
  </si>
  <si>
    <t xml:space="preserve">uttag</t>
  </si>
  <si>
    <t xml:space="preserve">netto</t>
  </si>
  <si>
    <t xml:space="preserve">jan</t>
  </si>
  <si>
    <t xml:space="preserve">feb</t>
  </si>
  <si>
    <t xml:space="preserve">mar</t>
  </si>
  <si>
    <t xml:space="preserve">apr</t>
  </si>
  <si>
    <t xml:space="preserve">maj</t>
  </si>
  <si>
    <t xml:space="preserve">jun</t>
  </si>
  <si>
    <t xml:space="preserve">jul</t>
  </si>
  <si>
    <t xml:space="preserve">aug</t>
  </si>
  <si>
    <t xml:space="preserve">sep</t>
  </si>
  <si>
    <t xml:space="preserve">okt</t>
  </si>
  <si>
    <t xml:space="preserve">nov</t>
  </si>
  <si>
    <t xml:space="preserve">dec</t>
  </si>
  <si>
    <t xml:space="preserve">Totalt</t>
  </si>
  <si>
    <t xml:space="preserve">Korta räntefonder</t>
  </si>
  <si>
    <t xml:space="preserve">Övriga fonder</t>
  </si>
  <si>
    <t xml:space="preserve">TOTALT</t>
  </si>
  <si>
    <t xml:space="preserve">Denna statistik, som tagits fram av Fondbolagens Förening, avser att visa nettoflödena till resp från </t>
  </si>
  <si>
    <t xml:space="preserve">medlemsföretagens fonder. Utlandsbaserade fonder är inkluderade.</t>
  </si>
  <si>
    <t xml:space="preserve">NYSPARANDE I FONDER EXKLUSIVE PPM 2001 (MSEK)</t>
  </si>
  <si>
    <t xml:space="preserve">medlemsföretagens fonder exklusive sparande via PPM. Utlandsbaserade fonder är inkluderad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8"/>
      <name val="Verdana"/>
      <family val="2"/>
    </font>
    <font>
      <b val="true"/>
      <sz val="8"/>
      <color rgb="FFFFFFFF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7.7"/>
    <col collapsed="false" customWidth="true" hidden="false" outlineLevel="0" max="10" min="2" style="1" width="11.28"/>
    <col collapsed="false" customWidth="false" hidden="false" outlineLevel="0" max="257" min="11" style="1" width="9.14"/>
  </cols>
  <sheetData>
    <row r="1" customFormat="false" ht="12" hidden="false" customHeight="true" outlineLevel="0" collapsed="false">
      <c r="A1" s="2" t="s">
        <v>0</v>
      </c>
      <c r="E1" s="1" t="s">
        <v>1</v>
      </c>
    </row>
    <row r="2" customFormat="false" ht="12" hidden="false" customHeight="true" outlineLevel="0" collapsed="false">
      <c r="A2" s="2"/>
      <c r="E2" s="1" t="s">
        <v>2</v>
      </c>
    </row>
    <row r="3" customFormat="false" ht="12" hidden="false" customHeight="true" outlineLevel="0" collapsed="false">
      <c r="A3" s="2"/>
    </row>
    <row r="4" customFormat="false" ht="15" hidden="false" customHeight="true" outlineLevel="0" collapsed="false">
      <c r="A4" s="3" t="s">
        <v>3</v>
      </c>
      <c r="B4" s="4"/>
      <c r="C4" s="5" t="s">
        <v>4</v>
      </c>
      <c r="D4" s="6"/>
      <c r="E4" s="7"/>
      <c r="F4" s="5" t="s">
        <v>5</v>
      </c>
      <c r="G4" s="6"/>
      <c r="H4" s="4"/>
      <c r="I4" s="5" t="s">
        <v>6</v>
      </c>
      <c r="J4" s="8"/>
    </row>
    <row r="5" customFormat="false" ht="12" hidden="false" customHeight="true" outlineLevel="0" collapsed="false">
      <c r="A5" s="9"/>
      <c r="B5" s="10" t="s">
        <v>7</v>
      </c>
      <c r="C5" s="11" t="s">
        <v>8</v>
      </c>
      <c r="D5" s="12" t="s">
        <v>9</v>
      </c>
      <c r="E5" s="10" t="s">
        <v>7</v>
      </c>
      <c r="F5" s="11" t="s">
        <v>8</v>
      </c>
      <c r="G5" s="12" t="s">
        <v>9</v>
      </c>
      <c r="H5" s="10" t="s">
        <v>7</v>
      </c>
      <c r="I5" s="11" t="s">
        <v>8</v>
      </c>
      <c r="J5" s="10" t="s">
        <v>9</v>
      </c>
    </row>
    <row r="6" customFormat="false" ht="12" hidden="false" customHeight="true" outlineLevel="0" collapsed="false">
      <c r="A6" s="13" t="s">
        <v>10</v>
      </c>
      <c r="B6" s="14" t="n">
        <v>9985.82</v>
      </c>
      <c r="C6" s="15" t="n">
        <v>8068.56</v>
      </c>
      <c r="D6" s="16" t="n">
        <v>1917.26</v>
      </c>
      <c r="E6" s="17" t="n">
        <v>1907.77</v>
      </c>
      <c r="F6" s="17" t="n">
        <v>1387</v>
      </c>
      <c r="G6" s="18" t="n">
        <v>520.77</v>
      </c>
      <c r="H6" s="17" t="n">
        <v>2713.11</v>
      </c>
      <c r="I6" s="17" t="n">
        <v>1049.92</v>
      </c>
      <c r="J6" s="17" t="n">
        <v>1663.19</v>
      </c>
    </row>
    <row r="7" customFormat="false" ht="12" hidden="false" customHeight="true" outlineLevel="0" collapsed="false">
      <c r="A7" s="19" t="s">
        <v>11</v>
      </c>
      <c r="B7" s="20" t="n">
        <v>5704.51</v>
      </c>
      <c r="C7" s="21" t="n">
        <v>6911.3</v>
      </c>
      <c r="D7" s="16" t="n">
        <v>-1206.79</v>
      </c>
      <c r="E7" s="20" t="n">
        <v>1284.56</v>
      </c>
      <c r="F7" s="20" t="n">
        <v>1360.11</v>
      </c>
      <c r="G7" s="16" t="n">
        <v>-75.5499999999997</v>
      </c>
      <c r="H7" s="20" t="n">
        <v>2085.82</v>
      </c>
      <c r="I7" s="20" t="n">
        <v>761</v>
      </c>
      <c r="J7" s="20" t="n">
        <v>1324.82</v>
      </c>
    </row>
    <row r="8" customFormat="false" ht="12" hidden="false" customHeight="true" outlineLevel="0" collapsed="false">
      <c r="A8" s="19" t="s">
        <v>12</v>
      </c>
      <c r="B8" s="20" t="n">
        <v>7814.09</v>
      </c>
      <c r="C8" s="21" t="n">
        <v>9643.17</v>
      </c>
      <c r="D8" s="16" t="n">
        <v>-1829.08</v>
      </c>
      <c r="E8" s="20" t="n">
        <v>1664.35</v>
      </c>
      <c r="F8" s="20" t="n">
        <v>2188.91</v>
      </c>
      <c r="G8" s="16" t="n">
        <v>-524.56</v>
      </c>
      <c r="H8" s="20" t="n">
        <v>4164.65</v>
      </c>
      <c r="I8" s="20" t="n">
        <v>2152.57</v>
      </c>
      <c r="J8" s="20" t="n">
        <v>2012.08</v>
      </c>
    </row>
    <row r="9" customFormat="false" ht="12" hidden="false" customHeight="true" outlineLevel="0" collapsed="false">
      <c r="A9" s="19" t="s">
        <v>13</v>
      </c>
      <c r="B9" s="20" t="n">
        <v>17276.08</v>
      </c>
      <c r="C9" s="21" t="n">
        <v>6028.49</v>
      </c>
      <c r="D9" s="16" t="n">
        <v>11247.59</v>
      </c>
      <c r="E9" s="20" t="n">
        <v>6151.72</v>
      </c>
      <c r="F9" s="20" t="n">
        <v>1314.37</v>
      </c>
      <c r="G9" s="16" t="n">
        <v>4837.35</v>
      </c>
      <c r="H9" s="20" t="n">
        <v>1838.01</v>
      </c>
      <c r="I9" s="20" t="n">
        <v>1691.9</v>
      </c>
      <c r="J9" s="20" t="n">
        <v>146.11</v>
      </c>
    </row>
    <row r="10" customFormat="false" ht="12" hidden="false" customHeight="true" outlineLevel="0" collapsed="false">
      <c r="A10" s="19" t="s">
        <v>14</v>
      </c>
      <c r="B10" s="20" t="n">
        <v>9128.83</v>
      </c>
      <c r="C10" s="21" t="n">
        <v>5009.42</v>
      </c>
      <c r="D10" s="16" t="n">
        <v>4119.41</v>
      </c>
      <c r="E10" s="20" t="n">
        <v>1647.3</v>
      </c>
      <c r="F10" s="20" t="n">
        <v>770.41</v>
      </c>
      <c r="G10" s="16" t="n">
        <v>876.89</v>
      </c>
      <c r="H10" s="20" t="n">
        <v>1403.34</v>
      </c>
      <c r="I10" s="20" t="n">
        <v>2408.5</v>
      </c>
      <c r="J10" s="20" t="n">
        <v>-1005.16</v>
      </c>
    </row>
    <row r="11" customFormat="false" ht="12" hidden="false" customHeight="true" outlineLevel="0" collapsed="false">
      <c r="A11" s="19" t="s">
        <v>15</v>
      </c>
      <c r="B11" s="20" t="n">
        <v>9072.31</v>
      </c>
      <c r="C11" s="21" t="n">
        <v>6427.52</v>
      </c>
      <c r="D11" s="16" t="n">
        <v>2644.79</v>
      </c>
      <c r="E11" s="20" t="n">
        <v>1565.36</v>
      </c>
      <c r="F11" s="20" t="n">
        <v>1316.92</v>
      </c>
      <c r="G11" s="16" t="n">
        <v>248.44</v>
      </c>
      <c r="H11" s="20" t="n">
        <v>1659.06</v>
      </c>
      <c r="I11" s="20" t="n">
        <v>2076.39</v>
      </c>
      <c r="J11" s="20" t="n">
        <v>-417.33</v>
      </c>
    </row>
    <row r="12" customFormat="false" ht="12" hidden="false" customHeight="true" outlineLevel="0" collapsed="false">
      <c r="A12" s="19" t="s">
        <v>16</v>
      </c>
      <c r="B12" s="20" t="n">
        <v>5357.27</v>
      </c>
      <c r="C12" s="21" t="n">
        <v>4407.08</v>
      </c>
      <c r="D12" s="16" t="n">
        <v>950.190000000001</v>
      </c>
      <c r="E12" s="20" t="n">
        <v>1010.38</v>
      </c>
      <c r="F12" s="20" t="n">
        <v>832.73</v>
      </c>
      <c r="G12" s="16" t="n">
        <v>177.65</v>
      </c>
      <c r="H12" s="20" t="n">
        <v>1088.45</v>
      </c>
      <c r="I12" s="20" t="n">
        <v>994.4</v>
      </c>
      <c r="J12" s="20" t="n">
        <v>94.05</v>
      </c>
    </row>
    <row r="13" customFormat="false" ht="12" hidden="false" customHeight="true" outlineLevel="0" collapsed="false">
      <c r="A13" s="19" t="s">
        <v>17</v>
      </c>
      <c r="B13" s="20" t="n">
        <v>4596.66</v>
      </c>
      <c r="C13" s="21" t="n">
        <v>4971.8</v>
      </c>
      <c r="D13" s="16" t="n">
        <v>-375.140000000001</v>
      </c>
      <c r="E13" s="20" t="n">
        <v>1155.23</v>
      </c>
      <c r="F13" s="20" t="n">
        <v>1285.19</v>
      </c>
      <c r="G13" s="16" t="n">
        <v>-129.96</v>
      </c>
      <c r="H13" s="20" t="n">
        <v>1847.39</v>
      </c>
      <c r="I13" s="20" t="n">
        <v>1021.01</v>
      </c>
      <c r="J13" s="20" t="n">
        <v>826.38</v>
      </c>
    </row>
    <row r="14" customFormat="false" ht="12" hidden="false" customHeight="true" outlineLevel="0" collapsed="false">
      <c r="A14" s="19" t="s">
        <v>18</v>
      </c>
      <c r="B14" s="20" t="n">
        <v>3530.21</v>
      </c>
      <c r="C14" s="21" t="n">
        <v>11282.25</v>
      </c>
      <c r="D14" s="16" t="n">
        <v>-7752.04</v>
      </c>
      <c r="E14" s="20" t="n">
        <v>848.95</v>
      </c>
      <c r="F14" s="20" t="n">
        <v>3640.63</v>
      </c>
      <c r="G14" s="16" t="n">
        <v>-2791.68</v>
      </c>
      <c r="H14" s="20" t="n">
        <v>3083.87</v>
      </c>
      <c r="I14" s="20" t="n">
        <v>1704.59</v>
      </c>
      <c r="J14" s="20" t="n">
        <v>1379.28</v>
      </c>
    </row>
    <row r="15" customFormat="false" ht="12" hidden="false" customHeight="true" outlineLevel="0" collapsed="false">
      <c r="A15" s="19" t="s">
        <v>19</v>
      </c>
      <c r="B15" s="20" t="n">
        <v>6484.94</v>
      </c>
      <c r="C15" s="21" t="n">
        <v>5218.51</v>
      </c>
      <c r="D15" s="16" t="n">
        <v>1266.43</v>
      </c>
      <c r="E15" s="20" t="n">
        <v>1251.08</v>
      </c>
      <c r="F15" s="20" t="n">
        <v>1198.49</v>
      </c>
      <c r="G15" s="16" t="n">
        <v>52.5900000000001</v>
      </c>
      <c r="H15" s="20" t="n">
        <v>2233.41</v>
      </c>
      <c r="I15" s="20" t="n">
        <v>1480.43</v>
      </c>
      <c r="J15" s="20" t="n">
        <v>752.98</v>
      </c>
    </row>
    <row r="16" customFormat="false" ht="12" hidden="false" customHeight="true" outlineLevel="0" collapsed="false">
      <c r="A16" s="19" t="s">
        <v>20</v>
      </c>
      <c r="B16" s="20" t="n">
        <v>8507.7</v>
      </c>
      <c r="C16" s="21" t="n">
        <v>6055.06</v>
      </c>
      <c r="D16" s="16" t="n">
        <v>2452.64</v>
      </c>
      <c r="E16" s="20" t="n">
        <v>1736.19</v>
      </c>
      <c r="F16" s="20" t="n">
        <v>921.68</v>
      </c>
      <c r="G16" s="16" t="n">
        <v>814.51</v>
      </c>
      <c r="H16" s="20" t="n">
        <v>1904.46</v>
      </c>
      <c r="I16" s="20" t="n">
        <v>1811.89</v>
      </c>
      <c r="J16" s="20" t="n">
        <v>92.5700000000004</v>
      </c>
    </row>
    <row r="17" customFormat="false" ht="12" hidden="false" customHeight="true" outlineLevel="0" collapsed="false">
      <c r="A17" s="22" t="s">
        <v>21</v>
      </c>
      <c r="B17" s="23" t="n">
        <v>8635.17</v>
      </c>
      <c r="C17" s="24" t="n">
        <v>7309.87</v>
      </c>
      <c r="D17" s="25" t="n">
        <v>1325.3</v>
      </c>
      <c r="E17" s="23" t="n">
        <v>1828.58</v>
      </c>
      <c r="F17" s="23" t="n">
        <v>1164.04</v>
      </c>
      <c r="G17" s="25" t="n">
        <v>664.54</v>
      </c>
      <c r="H17" s="23" t="n">
        <v>2716.95</v>
      </c>
      <c r="I17" s="23" t="n">
        <v>2412.23</v>
      </c>
      <c r="J17" s="23" t="n">
        <v>304.72</v>
      </c>
    </row>
    <row r="18" customFormat="false" ht="16.5" hidden="false" customHeight="true" outlineLevel="0" collapsed="false">
      <c r="A18" s="9" t="s">
        <v>22</v>
      </c>
      <c r="B18" s="26" t="n">
        <f aca="false">SUM(B6:B17)</f>
        <v>96093.59</v>
      </c>
      <c r="C18" s="27" t="n">
        <f aca="false">SUM(C6:C17)</f>
        <v>81333.03</v>
      </c>
      <c r="D18" s="28" t="n">
        <f aca="false">SUM(D6:D17)</f>
        <v>14760.56</v>
      </c>
      <c r="E18" s="26" t="n">
        <f aca="false">SUM(E6:E17)</f>
        <v>22051.47</v>
      </c>
      <c r="F18" s="27" t="n">
        <f aca="false">SUM(F6:F17)</f>
        <v>17380.48</v>
      </c>
      <c r="G18" s="28" t="n">
        <f aca="false">SUM(G6:G17)</f>
        <v>4670.99</v>
      </c>
      <c r="H18" s="26" t="n">
        <f aca="false">SUM(H6:H17)</f>
        <v>26738.52</v>
      </c>
      <c r="I18" s="27" t="n">
        <f aca="false">SUM(I6:I17)</f>
        <v>19564.83</v>
      </c>
      <c r="J18" s="26" t="n">
        <f aca="false">SUM(J6:J17)</f>
        <v>7173.69</v>
      </c>
    </row>
    <row r="19" customFormat="false" ht="12" hidden="false" customHeight="true" outlineLevel="0" collapsed="false">
      <c r="A19" s="29"/>
      <c r="B19" s="30"/>
      <c r="C19" s="30"/>
      <c r="D19" s="30"/>
      <c r="E19" s="30"/>
      <c r="F19" s="30"/>
      <c r="G19" s="30"/>
      <c r="H19" s="30"/>
      <c r="I19" s="30"/>
      <c r="J19" s="30"/>
    </row>
    <row r="20" customFormat="false" ht="12" hidden="false" customHeight="true" outlineLevel="0" collapsed="false">
      <c r="A20" s="3" t="s">
        <v>3</v>
      </c>
      <c r="B20" s="4"/>
      <c r="C20" s="5" t="s">
        <v>23</v>
      </c>
      <c r="D20" s="6"/>
      <c r="E20" s="7"/>
      <c r="F20" s="5" t="s">
        <v>24</v>
      </c>
      <c r="G20" s="6"/>
      <c r="H20" s="4"/>
      <c r="I20" s="5" t="s">
        <v>25</v>
      </c>
      <c r="J20" s="8"/>
    </row>
    <row r="21" customFormat="false" ht="12" hidden="false" customHeight="true" outlineLevel="0" collapsed="false">
      <c r="A21" s="9"/>
      <c r="B21" s="10" t="s">
        <v>7</v>
      </c>
      <c r="C21" s="11" t="s">
        <v>8</v>
      </c>
      <c r="D21" s="12" t="s">
        <v>9</v>
      </c>
      <c r="E21" s="10" t="s">
        <v>7</v>
      </c>
      <c r="F21" s="11" t="s">
        <v>8</v>
      </c>
      <c r="G21" s="12" t="s">
        <v>9</v>
      </c>
      <c r="H21" s="10" t="s">
        <v>7</v>
      </c>
      <c r="I21" s="11" t="s">
        <v>8</v>
      </c>
      <c r="J21" s="10" t="s">
        <v>9</v>
      </c>
    </row>
    <row r="22" customFormat="false" ht="12" hidden="false" customHeight="true" outlineLevel="0" collapsed="false">
      <c r="A22" s="13" t="s">
        <v>10</v>
      </c>
      <c r="B22" s="17" t="n">
        <v>6070.87</v>
      </c>
      <c r="C22" s="15" t="n">
        <v>3032.11</v>
      </c>
      <c r="D22" s="18" t="n">
        <v>3038.76</v>
      </c>
      <c r="E22" s="17" t="n">
        <v>149.49</v>
      </c>
      <c r="F22" s="17" t="n">
        <v>119.11</v>
      </c>
      <c r="G22" s="18" t="n">
        <v>30.38</v>
      </c>
      <c r="H22" s="31" t="n">
        <f aca="false">B6+E6+H6+B22+E22</f>
        <v>20827.06</v>
      </c>
      <c r="I22" s="32" t="n">
        <f aca="false">C6+F6+I6+C22+F22</f>
        <v>13656.7</v>
      </c>
      <c r="J22" s="33" t="n">
        <f aca="false">H22-I22</f>
        <v>7170.36</v>
      </c>
    </row>
    <row r="23" customFormat="false" ht="12" hidden="false" customHeight="true" outlineLevel="0" collapsed="false">
      <c r="A23" s="19" t="s">
        <v>11</v>
      </c>
      <c r="B23" s="20" t="n">
        <v>4759.71</v>
      </c>
      <c r="C23" s="21" t="n">
        <v>2889.33</v>
      </c>
      <c r="D23" s="16" t="n">
        <v>1870.38</v>
      </c>
      <c r="E23" s="20" t="n">
        <v>185.43</v>
      </c>
      <c r="F23" s="20" t="n">
        <v>165.13</v>
      </c>
      <c r="G23" s="16" t="n">
        <v>20.3</v>
      </c>
      <c r="H23" s="34" t="n">
        <f aca="false">B7+E7+H7+B23+E23</f>
        <v>14020.03</v>
      </c>
      <c r="I23" s="32" t="n">
        <f aca="false">C7+F7+I7+C23+F23</f>
        <v>12086.87</v>
      </c>
      <c r="J23" s="35" t="n">
        <f aca="false">H23-I23</f>
        <v>1933.16</v>
      </c>
    </row>
    <row r="24" customFormat="false" ht="12" hidden="false" customHeight="true" outlineLevel="0" collapsed="false">
      <c r="A24" s="19" t="s">
        <v>12</v>
      </c>
      <c r="B24" s="20" t="n">
        <v>7051.54</v>
      </c>
      <c r="C24" s="21" t="n">
        <v>4207.1</v>
      </c>
      <c r="D24" s="16" t="n">
        <v>2844.44</v>
      </c>
      <c r="E24" s="20" t="n">
        <v>314.05</v>
      </c>
      <c r="F24" s="20" t="n">
        <v>184.65</v>
      </c>
      <c r="G24" s="16" t="n">
        <v>129.4</v>
      </c>
      <c r="H24" s="34" t="n">
        <f aca="false">B8+E8+H8+B24+E24</f>
        <v>21008.68</v>
      </c>
      <c r="I24" s="32" t="n">
        <f aca="false">C8+F8+I8+C24+F24</f>
        <v>18376.4</v>
      </c>
      <c r="J24" s="35" t="n">
        <f aca="false">H24-I24</f>
        <v>2632.28</v>
      </c>
    </row>
    <row r="25" customFormat="false" ht="12" hidden="false" customHeight="true" outlineLevel="0" collapsed="false">
      <c r="A25" s="19" t="s">
        <v>13</v>
      </c>
      <c r="B25" s="20" t="n">
        <v>5345.18</v>
      </c>
      <c r="C25" s="21" t="n">
        <v>4091.14</v>
      </c>
      <c r="D25" s="16" t="n">
        <v>1254.04</v>
      </c>
      <c r="E25" s="20" t="n">
        <v>800.07</v>
      </c>
      <c r="F25" s="20" t="n">
        <v>101.87</v>
      </c>
      <c r="G25" s="16" t="n">
        <v>698.2</v>
      </c>
      <c r="H25" s="34" t="n">
        <f aca="false">B9+E9+H9+B25+E25</f>
        <v>31411.06</v>
      </c>
      <c r="I25" s="32" t="n">
        <f aca="false">C9+F9+I9+C25+F25</f>
        <v>13227.77</v>
      </c>
      <c r="J25" s="35" t="n">
        <f aca="false">H25-I25</f>
        <v>18183.29</v>
      </c>
    </row>
    <row r="26" customFormat="false" ht="12" hidden="false" customHeight="true" outlineLevel="0" collapsed="false">
      <c r="A26" s="19" t="s">
        <v>14</v>
      </c>
      <c r="B26" s="20" t="n">
        <v>5131.91</v>
      </c>
      <c r="C26" s="21" t="n">
        <v>4107.34</v>
      </c>
      <c r="D26" s="16" t="n">
        <v>1024.57</v>
      </c>
      <c r="E26" s="20" t="n">
        <v>319.14</v>
      </c>
      <c r="F26" s="20" t="n">
        <v>76.72</v>
      </c>
      <c r="G26" s="16" t="n">
        <v>242.42</v>
      </c>
      <c r="H26" s="34" t="n">
        <f aca="false">B10+E10+H10+B26+E26</f>
        <v>17630.52</v>
      </c>
      <c r="I26" s="32" t="n">
        <f aca="false">C10+F10+I10+C26+F26</f>
        <v>12372.39</v>
      </c>
      <c r="J26" s="35" t="n">
        <f aca="false">H26-I26</f>
        <v>5258.13</v>
      </c>
    </row>
    <row r="27" customFormat="false" ht="12" hidden="false" customHeight="true" outlineLevel="0" collapsed="false">
      <c r="A27" s="19" t="s">
        <v>15</v>
      </c>
      <c r="B27" s="20" t="n">
        <v>6812.69</v>
      </c>
      <c r="C27" s="21" t="n">
        <v>3895.65</v>
      </c>
      <c r="D27" s="16" t="n">
        <v>2917.04</v>
      </c>
      <c r="E27" s="20" t="n">
        <v>465.5</v>
      </c>
      <c r="F27" s="20" t="n">
        <v>53.05</v>
      </c>
      <c r="G27" s="16" t="n">
        <v>412.45</v>
      </c>
      <c r="H27" s="34" t="n">
        <f aca="false">B11+E11+H11+B27+E27</f>
        <v>19574.92</v>
      </c>
      <c r="I27" s="32" t="n">
        <f aca="false">C11+F11+I11+C27+F27</f>
        <v>13769.53</v>
      </c>
      <c r="J27" s="35" t="n">
        <f aca="false">H27-I27</f>
        <v>5805.39</v>
      </c>
    </row>
    <row r="28" customFormat="false" ht="12" hidden="false" customHeight="true" outlineLevel="0" collapsed="false">
      <c r="A28" s="19" t="s">
        <v>16</v>
      </c>
      <c r="B28" s="20" t="n">
        <v>4815.43</v>
      </c>
      <c r="C28" s="21" t="n">
        <v>2622.95</v>
      </c>
      <c r="D28" s="16" t="n">
        <v>2192.48</v>
      </c>
      <c r="E28" s="20" t="n">
        <v>138.15</v>
      </c>
      <c r="F28" s="20" t="n">
        <v>89.69</v>
      </c>
      <c r="G28" s="16" t="n">
        <v>48.46</v>
      </c>
      <c r="H28" s="34" t="n">
        <f aca="false">B12+E12+H12+B28+E28</f>
        <v>12409.68</v>
      </c>
      <c r="I28" s="32" t="n">
        <f aca="false">C12+F12+I12+C28+F28</f>
        <v>8946.85</v>
      </c>
      <c r="J28" s="35" t="n">
        <f aca="false">H28-I28</f>
        <v>3462.83</v>
      </c>
    </row>
    <row r="29" customFormat="false" ht="12" hidden="false" customHeight="true" outlineLevel="0" collapsed="false">
      <c r="A29" s="19" t="s">
        <v>17</v>
      </c>
      <c r="B29" s="20" t="n">
        <v>4793.39</v>
      </c>
      <c r="C29" s="21" t="n">
        <v>2974.73</v>
      </c>
      <c r="D29" s="16" t="n">
        <v>1818.66</v>
      </c>
      <c r="E29" s="20" t="n">
        <v>134.72</v>
      </c>
      <c r="F29" s="20" t="n">
        <v>129.1</v>
      </c>
      <c r="G29" s="16" t="n">
        <v>5.62</v>
      </c>
      <c r="H29" s="34" t="n">
        <f aca="false">B13+E13+H13+B29+E29</f>
        <v>12527.39</v>
      </c>
      <c r="I29" s="32" t="n">
        <f aca="false">C13+F13+I13+C29+F29</f>
        <v>10381.83</v>
      </c>
      <c r="J29" s="35" t="n">
        <f aca="false">H29-I29</f>
        <v>2145.56</v>
      </c>
    </row>
    <row r="30" customFormat="false" ht="12" hidden="false" customHeight="true" outlineLevel="0" collapsed="false">
      <c r="A30" s="19" t="s">
        <v>18</v>
      </c>
      <c r="B30" s="20" t="n">
        <v>10100.01</v>
      </c>
      <c r="C30" s="21" t="n">
        <v>2956.81</v>
      </c>
      <c r="D30" s="16" t="n">
        <v>7143.2</v>
      </c>
      <c r="E30" s="20" t="n">
        <v>405.5</v>
      </c>
      <c r="F30" s="20" t="n">
        <v>212.95</v>
      </c>
      <c r="G30" s="16" t="n">
        <v>192.55</v>
      </c>
      <c r="H30" s="34" t="n">
        <f aca="false">B14+E14+H14+B30+E30</f>
        <v>17968.54</v>
      </c>
      <c r="I30" s="32" t="n">
        <f aca="false">C14+F14+I14+C30+F30</f>
        <v>19797.23</v>
      </c>
      <c r="J30" s="35" t="n">
        <f aca="false">H30-I30</f>
        <v>-1828.69</v>
      </c>
    </row>
    <row r="31" customFormat="false" ht="12" hidden="false" customHeight="true" outlineLevel="0" collapsed="false">
      <c r="A31" s="19" t="s">
        <v>19</v>
      </c>
      <c r="B31" s="20" t="n">
        <v>7662.93</v>
      </c>
      <c r="C31" s="21" t="n">
        <v>4231.74</v>
      </c>
      <c r="D31" s="16" t="n">
        <v>3431.19</v>
      </c>
      <c r="E31" s="20" t="n">
        <v>797.84</v>
      </c>
      <c r="F31" s="20" t="n">
        <v>96.59</v>
      </c>
      <c r="G31" s="16" t="n">
        <v>701.25</v>
      </c>
      <c r="H31" s="34" t="n">
        <f aca="false">B15+E15+H15+B31+E31</f>
        <v>18430.2</v>
      </c>
      <c r="I31" s="32" t="n">
        <f aca="false">C15+F15+I15+C31+F31</f>
        <v>12225.76</v>
      </c>
      <c r="J31" s="35" t="n">
        <f aca="false">H31-I31</f>
        <v>6204.44</v>
      </c>
    </row>
    <row r="32" customFormat="false" ht="12" hidden="false" customHeight="true" outlineLevel="0" collapsed="false">
      <c r="A32" s="19" t="s">
        <v>20</v>
      </c>
      <c r="B32" s="20" t="n">
        <v>6025.87</v>
      </c>
      <c r="C32" s="21" t="n">
        <v>4881.25</v>
      </c>
      <c r="D32" s="16" t="n">
        <v>1144.62</v>
      </c>
      <c r="E32" s="20" t="n">
        <v>341.35</v>
      </c>
      <c r="F32" s="20" t="n">
        <v>209.39</v>
      </c>
      <c r="G32" s="16" t="n">
        <v>131.96</v>
      </c>
      <c r="H32" s="34" t="n">
        <f aca="false">B16+E16+H16+B32+E32</f>
        <v>18515.57</v>
      </c>
      <c r="I32" s="32" t="n">
        <f aca="false">C16+F16+I16+C32+F32</f>
        <v>13879.27</v>
      </c>
      <c r="J32" s="35" t="n">
        <f aca="false">H32-I32</f>
        <v>4636.3</v>
      </c>
    </row>
    <row r="33" customFormat="false" ht="12" hidden="false" customHeight="true" outlineLevel="0" collapsed="false">
      <c r="A33" s="22" t="s">
        <v>21</v>
      </c>
      <c r="B33" s="23" t="n">
        <v>8655.93</v>
      </c>
      <c r="C33" s="24" t="n">
        <v>9373.25</v>
      </c>
      <c r="D33" s="25" t="n">
        <v>-717.320000000002</v>
      </c>
      <c r="E33" s="23" t="n">
        <v>288.68</v>
      </c>
      <c r="F33" s="23" t="n">
        <v>157.4</v>
      </c>
      <c r="G33" s="25" t="n">
        <v>131.28</v>
      </c>
      <c r="H33" s="36" t="n">
        <f aca="false">B17+E17+H17+B33+E33</f>
        <v>22125.31</v>
      </c>
      <c r="I33" s="37" t="n">
        <f aca="false">C17+F17+I17+C33+F33</f>
        <v>20416.79</v>
      </c>
      <c r="J33" s="26" t="n">
        <f aca="false">H33-I33</f>
        <v>1708.52</v>
      </c>
    </row>
    <row r="34" customFormat="false" ht="12" hidden="false" customHeight="true" outlineLevel="0" collapsed="false">
      <c r="A34" s="9" t="s">
        <v>22</v>
      </c>
      <c r="B34" s="26" t="n">
        <f aca="false">SUM(B22:B33)</f>
        <v>77225.46</v>
      </c>
      <c r="C34" s="27" t="n">
        <f aca="false">SUM(C22:C33)</f>
        <v>49263.4</v>
      </c>
      <c r="D34" s="28" t="n">
        <f aca="false">SUM(D22:D33)</f>
        <v>27962.06</v>
      </c>
      <c r="E34" s="26" t="n">
        <f aca="false">SUM(E22:E33)</f>
        <v>4339.92</v>
      </c>
      <c r="F34" s="27" t="n">
        <f aca="false">SUM(F22:F33)</f>
        <v>1595.65</v>
      </c>
      <c r="G34" s="28" t="n">
        <f aca="false">SUM(G22:G33)</f>
        <v>2744.27</v>
      </c>
      <c r="H34" s="26" t="n">
        <f aca="false">SUM(H22:H33)</f>
        <v>226448.96</v>
      </c>
      <c r="I34" s="26" t="n">
        <f aca="false">SUM(I22:I33)</f>
        <v>169137.39</v>
      </c>
      <c r="J34" s="26" t="n">
        <f aca="false">SUM(J22:J33)</f>
        <v>57311.57</v>
      </c>
    </row>
    <row r="35" customFormat="false" ht="12" hidden="false" customHeight="true" outlineLevel="0" collapsed="false">
      <c r="B35" s="30"/>
      <c r="C35" s="30"/>
      <c r="D35" s="30"/>
      <c r="E35" s="30"/>
      <c r="F35" s="30"/>
      <c r="G35" s="30"/>
      <c r="H35" s="30"/>
      <c r="I35" s="30"/>
      <c r="J35" s="30"/>
    </row>
    <row r="36" customFormat="false" ht="12" hidden="false" customHeight="true" outlineLevel="0" collapsed="false">
      <c r="A36" s="38" t="s">
        <v>26</v>
      </c>
    </row>
    <row r="37" customFormat="false" ht="12" hidden="false" customHeight="true" outlineLevel="0" collapsed="false">
      <c r="A37" s="38" t="s">
        <v>27</v>
      </c>
      <c r="B37" s="39"/>
    </row>
    <row r="38" customFormat="false" ht="12" hidden="false" customHeight="true" outlineLevel="0" collapsed="false">
      <c r="A38" s="38"/>
      <c r="B38" s="39"/>
      <c r="C38" s="39"/>
      <c r="D38" s="39"/>
      <c r="E38" s="39"/>
      <c r="J38" s="39"/>
    </row>
    <row r="39" customFormat="false" ht="12" hidden="false" customHeight="true" outlineLevel="0" collapsed="false">
      <c r="A39" s="2" t="s">
        <v>28</v>
      </c>
    </row>
    <row r="42" customFormat="false" ht="15" hidden="false" customHeight="true" outlineLevel="0" collapsed="false">
      <c r="A42" s="3" t="s">
        <v>3</v>
      </c>
      <c r="B42" s="4"/>
      <c r="C42" s="5" t="s">
        <v>4</v>
      </c>
      <c r="D42" s="6"/>
      <c r="E42" s="7"/>
      <c r="F42" s="5" t="s">
        <v>5</v>
      </c>
      <c r="G42" s="6"/>
      <c r="H42" s="4"/>
      <c r="I42" s="5" t="s">
        <v>6</v>
      </c>
      <c r="J42" s="8"/>
    </row>
    <row r="43" customFormat="false" ht="12" hidden="false" customHeight="true" outlineLevel="0" collapsed="false">
      <c r="A43" s="9"/>
      <c r="B43" s="10" t="s">
        <v>7</v>
      </c>
      <c r="C43" s="11" t="s">
        <v>8</v>
      </c>
      <c r="D43" s="12" t="s">
        <v>9</v>
      </c>
      <c r="E43" s="10" t="s">
        <v>7</v>
      </c>
      <c r="F43" s="11" t="s">
        <v>8</v>
      </c>
      <c r="G43" s="12" t="s">
        <v>9</v>
      </c>
      <c r="H43" s="10" t="s">
        <v>7</v>
      </c>
      <c r="I43" s="11" t="s">
        <v>8</v>
      </c>
      <c r="J43" s="10" t="s">
        <v>9</v>
      </c>
    </row>
    <row r="44" customFormat="false" ht="12" hidden="false" customHeight="true" outlineLevel="0" collapsed="false">
      <c r="A44" s="13" t="s">
        <v>10</v>
      </c>
      <c r="B44" s="14" t="n">
        <v>9985.82</v>
      </c>
      <c r="C44" s="15" t="n">
        <v>8068.56</v>
      </c>
      <c r="D44" s="16" t="n">
        <v>1917.26</v>
      </c>
      <c r="E44" s="17" t="n">
        <v>1907.77</v>
      </c>
      <c r="F44" s="17" t="n">
        <v>1387</v>
      </c>
      <c r="G44" s="18" t="n">
        <v>520.77</v>
      </c>
      <c r="H44" s="17" t="n">
        <v>2713.11</v>
      </c>
      <c r="I44" s="17" t="n">
        <v>1049.92</v>
      </c>
      <c r="J44" s="17" t="n">
        <v>1663.19</v>
      </c>
    </row>
    <row r="45" customFormat="false" ht="12" hidden="false" customHeight="true" outlineLevel="0" collapsed="false">
      <c r="A45" s="19" t="s">
        <v>11</v>
      </c>
      <c r="B45" s="20" t="n">
        <v>5704.51</v>
      </c>
      <c r="C45" s="21" t="n">
        <v>6911.3</v>
      </c>
      <c r="D45" s="16" t="n">
        <v>-1206.79</v>
      </c>
      <c r="E45" s="20" t="n">
        <v>1284.56</v>
      </c>
      <c r="F45" s="20" t="n">
        <v>1360.11</v>
      </c>
      <c r="G45" s="16" t="n">
        <v>-75.5499999999997</v>
      </c>
      <c r="H45" s="20" t="n">
        <v>2085.82</v>
      </c>
      <c r="I45" s="20" t="n">
        <v>761</v>
      </c>
      <c r="J45" s="20" t="n">
        <v>1324.82</v>
      </c>
    </row>
    <row r="46" customFormat="false" ht="12" hidden="false" customHeight="true" outlineLevel="0" collapsed="false">
      <c r="A46" s="19" t="s">
        <v>12</v>
      </c>
      <c r="B46" s="20" t="n">
        <v>7814.09</v>
      </c>
      <c r="C46" s="21" t="n">
        <v>9643.17</v>
      </c>
      <c r="D46" s="16" t="n">
        <v>-1829.08</v>
      </c>
      <c r="E46" s="20" t="n">
        <v>1664.35</v>
      </c>
      <c r="F46" s="20" t="n">
        <v>2188.91</v>
      </c>
      <c r="G46" s="16" t="n">
        <v>-524.56</v>
      </c>
      <c r="H46" s="20" t="n">
        <v>4164.65</v>
      </c>
      <c r="I46" s="20" t="n">
        <v>2152.57</v>
      </c>
      <c r="J46" s="20" t="n">
        <v>2012.08</v>
      </c>
    </row>
    <row r="47" customFormat="false" ht="12" hidden="false" customHeight="true" outlineLevel="0" collapsed="false">
      <c r="A47" s="19" t="s">
        <v>13</v>
      </c>
      <c r="B47" s="20" t="n">
        <v>9076.08</v>
      </c>
      <c r="C47" s="21" t="n">
        <v>6028.49</v>
      </c>
      <c r="D47" s="16" t="n">
        <v>3047.59</v>
      </c>
      <c r="E47" s="20" t="n">
        <v>3451.72</v>
      </c>
      <c r="F47" s="20" t="n">
        <v>1314.37</v>
      </c>
      <c r="G47" s="16" t="n">
        <v>2137.35</v>
      </c>
      <c r="H47" s="20" t="n">
        <v>1538.01</v>
      </c>
      <c r="I47" s="20" t="n">
        <v>1691.9</v>
      </c>
      <c r="J47" s="16" t="n">
        <v>-153.89</v>
      </c>
    </row>
    <row r="48" customFormat="false" ht="12" hidden="false" customHeight="true" outlineLevel="0" collapsed="false">
      <c r="A48" s="19" t="s">
        <v>14</v>
      </c>
      <c r="B48" s="20" t="n">
        <v>9128.83</v>
      </c>
      <c r="C48" s="21" t="n">
        <v>5009.42</v>
      </c>
      <c r="D48" s="16" t="n">
        <v>4119.41</v>
      </c>
      <c r="E48" s="20" t="n">
        <v>1647.3</v>
      </c>
      <c r="F48" s="20" t="n">
        <v>770.41</v>
      </c>
      <c r="G48" s="16" t="n">
        <v>876.89</v>
      </c>
      <c r="H48" s="20" t="n">
        <v>1403.34</v>
      </c>
      <c r="I48" s="20" t="n">
        <v>2408.5</v>
      </c>
      <c r="J48" s="20" t="n">
        <v>-1005.16</v>
      </c>
    </row>
    <row r="49" customFormat="false" ht="12" hidden="false" customHeight="true" outlineLevel="0" collapsed="false">
      <c r="A49" s="19" t="s">
        <v>15</v>
      </c>
      <c r="B49" s="20" t="n">
        <v>9072.31</v>
      </c>
      <c r="C49" s="21" t="n">
        <v>6427.52</v>
      </c>
      <c r="D49" s="16" t="n">
        <v>2644.79</v>
      </c>
      <c r="E49" s="20" t="n">
        <v>1565.36</v>
      </c>
      <c r="F49" s="20" t="n">
        <v>1316.92</v>
      </c>
      <c r="G49" s="16" t="n">
        <v>248.44</v>
      </c>
      <c r="H49" s="20" t="n">
        <v>1659.06</v>
      </c>
      <c r="I49" s="20" t="n">
        <v>2076.39</v>
      </c>
      <c r="J49" s="20" t="n">
        <v>-417.33</v>
      </c>
    </row>
    <row r="50" customFormat="false" ht="12" hidden="false" customHeight="true" outlineLevel="0" collapsed="false">
      <c r="A50" s="19" t="s">
        <v>16</v>
      </c>
      <c r="B50" s="20" t="n">
        <v>5357.27</v>
      </c>
      <c r="C50" s="21" t="n">
        <v>4407.08</v>
      </c>
      <c r="D50" s="16" t="n">
        <v>950.190000000001</v>
      </c>
      <c r="E50" s="20" t="n">
        <v>1010.38</v>
      </c>
      <c r="F50" s="20" t="n">
        <v>832.73</v>
      </c>
      <c r="G50" s="16" t="n">
        <v>177.65</v>
      </c>
      <c r="H50" s="20" t="n">
        <v>1088.45</v>
      </c>
      <c r="I50" s="20" t="n">
        <v>994.4</v>
      </c>
      <c r="J50" s="20" t="n">
        <v>94.05</v>
      </c>
    </row>
    <row r="51" customFormat="false" ht="12" hidden="false" customHeight="true" outlineLevel="0" collapsed="false">
      <c r="A51" s="19" t="s">
        <v>17</v>
      </c>
      <c r="B51" s="20" t="n">
        <v>4596.66</v>
      </c>
      <c r="C51" s="21" t="n">
        <v>4971.8</v>
      </c>
      <c r="D51" s="16" t="n">
        <v>-375.140000000001</v>
      </c>
      <c r="E51" s="20" t="n">
        <v>1155.23</v>
      </c>
      <c r="F51" s="20" t="n">
        <v>1285.19</v>
      </c>
      <c r="G51" s="16" t="n">
        <v>-129.96</v>
      </c>
      <c r="H51" s="20" t="n">
        <v>1847.39</v>
      </c>
      <c r="I51" s="20" t="n">
        <v>1021.01</v>
      </c>
      <c r="J51" s="20" t="n">
        <v>826.38</v>
      </c>
    </row>
    <row r="52" customFormat="false" ht="12" hidden="false" customHeight="true" outlineLevel="0" collapsed="false">
      <c r="A52" s="19" t="s">
        <v>18</v>
      </c>
      <c r="B52" s="20" t="n">
        <v>3530.21</v>
      </c>
      <c r="C52" s="21" t="n">
        <v>11282.25</v>
      </c>
      <c r="D52" s="16" t="n">
        <v>-7752.04</v>
      </c>
      <c r="E52" s="20" t="n">
        <v>848.95</v>
      </c>
      <c r="F52" s="20" t="n">
        <v>3640.63</v>
      </c>
      <c r="G52" s="16" t="n">
        <v>-2791.68</v>
      </c>
      <c r="H52" s="20" t="n">
        <v>3083.87</v>
      </c>
      <c r="I52" s="20" t="n">
        <v>1704.59</v>
      </c>
      <c r="J52" s="20" t="n">
        <v>1379.28</v>
      </c>
    </row>
    <row r="53" customFormat="false" ht="12" hidden="false" customHeight="true" outlineLevel="0" collapsed="false">
      <c r="A53" s="19" t="s">
        <v>19</v>
      </c>
      <c r="B53" s="20" t="n">
        <v>6484.94</v>
      </c>
      <c r="C53" s="21" t="n">
        <v>5218.51</v>
      </c>
      <c r="D53" s="16" t="n">
        <v>1266.43</v>
      </c>
      <c r="E53" s="20" t="n">
        <v>1251.08</v>
      </c>
      <c r="F53" s="20" t="n">
        <v>1198.49</v>
      </c>
      <c r="G53" s="16" t="n">
        <v>52.5900000000001</v>
      </c>
      <c r="H53" s="20" t="n">
        <v>2233.41</v>
      </c>
      <c r="I53" s="20" t="n">
        <v>1480.43</v>
      </c>
      <c r="J53" s="20" t="n">
        <v>752.98</v>
      </c>
    </row>
    <row r="54" customFormat="false" ht="12" hidden="false" customHeight="true" outlineLevel="0" collapsed="false">
      <c r="A54" s="19" t="s">
        <v>20</v>
      </c>
      <c r="B54" s="20" t="n">
        <v>8507.7</v>
      </c>
      <c r="C54" s="21" t="n">
        <v>6055.06</v>
      </c>
      <c r="D54" s="16" t="n">
        <v>2452.64</v>
      </c>
      <c r="E54" s="20" t="n">
        <v>1736.19</v>
      </c>
      <c r="F54" s="20" t="n">
        <v>921.68</v>
      </c>
      <c r="G54" s="16" t="n">
        <v>814.51</v>
      </c>
      <c r="H54" s="20" t="n">
        <v>1904.46</v>
      </c>
      <c r="I54" s="20" t="n">
        <v>1811.89</v>
      </c>
      <c r="J54" s="20" t="n">
        <v>92.5700000000004</v>
      </c>
    </row>
    <row r="55" customFormat="false" ht="12" hidden="false" customHeight="true" outlineLevel="0" collapsed="false">
      <c r="A55" s="22" t="s">
        <v>21</v>
      </c>
      <c r="B55" s="23" t="n">
        <v>8635.17</v>
      </c>
      <c r="C55" s="24" t="n">
        <v>7309.87</v>
      </c>
      <c r="D55" s="25" t="n">
        <v>1325.3</v>
      </c>
      <c r="E55" s="23" t="n">
        <v>1828.58</v>
      </c>
      <c r="F55" s="23" t="n">
        <v>1164.04</v>
      </c>
      <c r="G55" s="25" t="n">
        <v>664.54</v>
      </c>
      <c r="H55" s="23" t="n">
        <v>2716.95</v>
      </c>
      <c r="I55" s="23" t="n">
        <v>2412.23</v>
      </c>
      <c r="J55" s="23" t="n">
        <v>304.72</v>
      </c>
    </row>
    <row r="56" customFormat="false" ht="12" hidden="false" customHeight="true" outlineLevel="0" collapsed="false">
      <c r="A56" s="9" t="s">
        <v>22</v>
      </c>
      <c r="B56" s="26" t="n">
        <f aca="false">SUM(B44:B55)</f>
        <v>87893.59</v>
      </c>
      <c r="C56" s="27" t="n">
        <f aca="false">SUM(C44:C55)</f>
        <v>81333.03</v>
      </c>
      <c r="D56" s="28" t="n">
        <f aca="false">SUM(D44:D55)</f>
        <v>6560.56</v>
      </c>
      <c r="E56" s="26" t="n">
        <f aca="false">SUM(E44:E55)</f>
        <v>19351.47</v>
      </c>
      <c r="F56" s="27" t="n">
        <f aca="false">SUM(F44:F55)</f>
        <v>17380.48</v>
      </c>
      <c r="G56" s="28" t="n">
        <f aca="false">SUM(G44:G55)</f>
        <v>1970.99</v>
      </c>
      <c r="H56" s="26" t="n">
        <f aca="false">SUM(H44:H55)</f>
        <v>26438.52</v>
      </c>
      <c r="I56" s="27" t="n">
        <f aca="false">SUM(I44:I55)</f>
        <v>19564.83</v>
      </c>
      <c r="J56" s="26" t="n">
        <f aca="false">SUM(J44:J55)</f>
        <v>6873.69</v>
      </c>
    </row>
    <row r="57" customFormat="false" ht="10.5" hidden="false" customHeight="false" outlineLevel="0" collapsed="false">
      <c r="A57" s="29"/>
      <c r="B57" s="30"/>
      <c r="C57" s="30"/>
      <c r="D57" s="30"/>
      <c r="E57" s="30"/>
      <c r="F57" s="30"/>
      <c r="G57" s="30"/>
      <c r="H57" s="30"/>
      <c r="I57" s="30"/>
      <c r="J57" s="30"/>
    </row>
    <row r="58" customFormat="false" ht="15" hidden="false" customHeight="true" outlineLevel="0" collapsed="false">
      <c r="A58" s="3" t="s">
        <v>3</v>
      </c>
      <c r="B58" s="4"/>
      <c r="C58" s="5" t="s">
        <v>23</v>
      </c>
      <c r="D58" s="6"/>
      <c r="E58" s="7"/>
      <c r="F58" s="5" t="s">
        <v>24</v>
      </c>
      <c r="G58" s="6"/>
      <c r="H58" s="4"/>
      <c r="I58" s="5" t="s">
        <v>25</v>
      </c>
      <c r="J58" s="8"/>
    </row>
    <row r="59" customFormat="false" ht="12" hidden="false" customHeight="true" outlineLevel="0" collapsed="false">
      <c r="A59" s="9"/>
      <c r="B59" s="10" t="s">
        <v>7</v>
      </c>
      <c r="C59" s="11" t="s">
        <v>8</v>
      </c>
      <c r="D59" s="12" t="s">
        <v>9</v>
      </c>
      <c r="E59" s="10" t="s">
        <v>7</v>
      </c>
      <c r="F59" s="11" t="s">
        <v>8</v>
      </c>
      <c r="G59" s="12" t="s">
        <v>9</v>
      </c>
      <c r="H59" s="10" t="s">
        <v>7</v>
      </c>
      <c r="I59" s="11" t="s">
        <v>8</v>
      </c>
      <c r="J59" s="10" t="s">
        <v>9</v>
      </c>
    </row>
    <row r="60" customFormat="false" ht="12" hidden="false" customHeight="true" outlineLevel="0" collapsed="false">
      <c r="A60" s="13" t="s">
        <v>10</v>
      </c>
      <c r="B60" s="17" t="n">
        <v>6070.87</v>
      </c>
      <c r="C60" s="15" t="n">
        <v>3032.11</v>
      </c>
      <c r="D60" s="18" t="n">
        <v>3038.76</v>
      </c>
      <c r="E60" s="17" t="n">
        <v>149.49</v>
      </c>
      <c r="F60" s="17" t="n">
        <v>119.11</v>
      </c>
      <c r="G60" s="18" t="n">
        <v>30.38</v>
      </c>
      <c r="H60" s="31" t="n">
        <f aca="false">B44+E44+H44+B60+E60</f>
        <v>20827.06</v>
      </c>
      <c r="I60" s="32" t="n">
        <f aca="false">C44+F44+I44+C60+F60</f>
        <v>13656.7</v>
      </c>
      <c r="J60" s="33" t="n">
        <f aca="false">H60-I60</f>
        <v>7170.36</v>
      </c>
    </row>
    <row r="61" customFormat="false" ht="12" hidden="false" customHeight="true" outlineLevel="0" collapsed="false">
      <c r="A61" s="19" t="s">
        <v>11</v>
      </c>
      <c r="B61" s="20" t="n">
        <v>4759.71</v>
      </c>
      <c r="C61" s="21" t="n">
        <v>2889.33</v>
      </c>
      <c r="D61" s="16" t="n">
        <v>1870.38</v>
      </c>
      <c r="E61" s="20" t="n">
        <v>185.43</v>
      </c>
      <c r="F61" s="20" t="n">
        <v>165.13</v>
      </c>
      <c r="G61" s="16" t="n">
        <v>20.3</v>
      </c>
      <c r="H61" s="34" t="n">
        <f aca="false">B45+E45+H45+B61+E61</f>
        <v>14020.03</v>
      </c>
      <c r="I61" s="32" t="n">
        <f aca="false">C45+F45+I45+C61+F61</f>
        <v>12086.87</v>
      </c>
      <c r="J61" s="35" t="n">
        <f aca="false">H61-I61</f>
        <v>1933.16</v>
      </c>
    </row>
    <row r="62" customFormat="false" ht="12" hidden="false" customHeight="true" outlineLevel="0" collapsed="false">
      <c r="A62" s="19" t="s">
        <v>12</v>
      </c>
      <c r="B62" s="20" t="n">
        <v>7051.54</v>
      </c>
      <c r="C62" s="21" t="n">
        <v>4207.1</v>
      </c>
      <c r="D62" s="16" t="n">
        <v>2844.44</v>
      </c>
      <c r="E62" s="20" t="n">
        <v>314.05</v>
      </c>
      <c r="F62" s="20" t="n">
        <v>184.65</v>
      </c>
      <c r="G62" s="16" t="n">
        <v>129.4</v>
      </c>
      <c r="H62" s="34" t="n">
        <f aca="false">B46+E46+H46+B62+E62</f>
        <v>21008.68</v>
      </c>
      <c r="I62" s="32" t="n">
        <f aca="false">C46+F46+I46+C62+F62</f>
        <v>18376.4</v>
      </c>
      <c r="J62" s="35" t="n">
        <f aca="false">H62-I62</f>
        <v>2632.28</v>
      </c>
    </row>
    <row r="63" customFormat="false" ht="12" hidden="false" customHeight="true" outlineLevel="0" collapsed="false">
      <c r="A63" s="19" t="s">
        <v>13</v>
      </c>
      <c r="B63" s="20" t="n">
        <v>5245.18</v>
      </c>
      <c r="C63" s="21" t="n">
        <v>4091.14</v>
      </c>
      <c r="D63" s="16" t="n">
        <v>1154.04</v>
      </c>
      <c r="E63" s="20" t="n">
        <v>800.07</v>
      </c>
      <c r="F63" s="20" t="n">
        <v>101.87</v>
      </c>
      <c r="G63" s="16" t="n">
        <v>698.2</v>
      </c>
      <c r="H63" s="34" t="n">
        <f aca="false">B47+E47+H47+B63+E63</f>
        <v>20111.06</v>
      </c>
      <c r="I63" s="32" t="n">
        <f aca="false">C47+F47+I47+C63+F63</f>
        <v>13227.77</v>
      </c>
      <c r="J63" s="35" t="n">
        <f aca="false">H63-I63</f>
        <v>6883.29</v>
      </c>
    </row>
    <row r="64" customFormat="false" ht="12" hidden="false" customHeight="true" outlineLevel="0" collapsed="false">
      <c r="A64" s="19" t="s">
        <v>14</v>
      </c>
      <c r="B64" s="20" t="n">
        <v>5131.91</v>
      </c>
      <c r="C64" s="21" t="n">
        <v>4107.34</v>
      </c>
      <c r="D64" s="16" t="n">
        <v>1024.57</v>
      </c>
      <c r="E64" s="20" t="n">
        <v>319.14</v>
      </c>
      <c r="F64" s="20" t="n">
        <v>76.72</v>
      </c>
      <c r="G64" s="16" t="n">
        <v>242.42</v>
      </c>
      <c r="H64" s="34" t="n">
        <f aca="false">B48+E48+H48+B64+E64</f>
        <v>17630.52</v>
      </c>
      <c r="I64" s="32" t="n">
        <f aca="false">C48+F48+I48+C64+F64</f>
        <v>12372.39</v>
      </c>
      <c r="J64" s="35" t="n">
        <f aca="false">H64-I64</f>
        <v>5258.13</v>
      </c>
    </row>
    <row r="65" customFormat="false" ht="12" hidden="false" customHeight="true" outlineLevel="0" collapsed="false">
      <c r="A65" s="19" t="s">
        <v>15</v>
      </c>
      <c r="B65" s="20" t="n">
        <v>6812.69</v>
      </c>
      <c r="C65" s="21" t="n">
        <v>3895.65</v>
      </c>
      <c r="D65" s="16" t="n">
        <v>2917.04</v>
      </c>
      <c r="E65" s="20" t="n">
        <v>465.5</v>
      </c>
      <c r="F65" s="20" t="n">
        <v>53.05</v>
      </c>
      <c r="G65" s="16" t="n">
        <v>412.45</v>
      </c>
      <c r="H65" s="34" t="n">
        <f aca="false">B49+E49+H49+B65+E65</f>
        <v>19574.92</v>
      </c>
      <c r="I65" s="32" t="n">
        <f aca="false">C49+F49+I49+C65+F65</f>
        <v>13769.53</v>
      </c>
      <c r="J65" s="35" t="n">
        <f aca="false">H65-I65</f>
        <v>5805.39</v>
      </c>
    </row>
    <row r="66" customFormat="false" ht="12" hidden="false" customHeight="true" outlineLevel="0" collapsed="false">
      <c r="A66" s="19" t="s">
        <v>16</v>
      </c>
      <c r="B66" s="20" t="n">
        <v>4815.43</v>
      </c>
      <c r="C66" s="21" t="n">
        <v>2622.95</v>
      </c>
      <c r="D66" s="16" t="n">
        <v>2192.48</v>
      </c>
      <c r="E66" s="20" t="n">
        <v>138.15</v>
      </c>
      <c r="F66" s="20" t="n">
        <v>89.69</v>
      </c>
      <c r="G66" s="16" t="n">
        <v>48.46</v>
      </c>
      <c r="H66" s="34" t="n">
        <f aca="false">B50+E50+H50+B66+E66</f>
        <v>12409.68</v>
      </c>
      <c r="I66" s="32" t="n">
        <f aca="false">C50+F50+I50+C66+F66</f>
        <v>8946.85</v>
      </c>
      <c r="J66" s="35" t="n">
        <f aca="false">H66-I66</f>
        <v>3462.83</v>
      </c>
    </row>
    <row r="67" customFormat="false" ht="12" hidden="false" customHeight="true" outlineLevel="0" collapsed="false">
      <c r="A67" s="19" t="s">
        <v>17</v>
      </c>
      <c r="B67" s="20" t="n">
        <v>4793.39</v>
      </c>
      <c r="C67" s="21" t="n">
        <v>2974.73</v>
      </c>
      <c r="D67" s="16" t="n">
        <v>1818.66</v>
      </c>
      <c r="E67" s="20" t="n">
        <v>134.72</v>
      </c>
      <c r="F67" s="20" t="n">
        <v>129.1</v>
      </c>
      <c r="G67" s="16" t="n">
        <v>5.62</v>
      </c>
      <c r="H67" s="34" t="n">
        <f aca="false">B51+E51+H51+B67+E67</f>
        <v>12527.39</v>
      </c>
      <c r="I67" s="32" t="n">
        <f aca="false">C51+F51+I51+C67+F67</f>
        <v>10381.83</v>
      </c>
      <c r="J67" s="35" t="n">
        <f aca="false">H67-I67</f>
        <v>2145.56</v>
      </c>
    </row>
    <row r="68" customFormat="false" ht="12" hidden="false" customHeight="true" outlineLevel="0" collapsed="false">
      <c r="A68" s="19" t="s">
        <v>18</v>
      </c>
      <c r="B68" s="20" t="n">
        <v>10100.01</v>
      </c>
      <c r="C68" s="21" t="n">
        <v>2956.81</v>
      </c>
      <c r="D68" s="16" t="n">
        <v>7143.2</v>
      </c>
      <c r="E68" s="20" t="n">
        <v>405.5</v>
      </c>
      <c r="F68" s="20" t="n">
        <v>212.95</v>
      </c>
      <c r="G68" s="16" t="n">
        <v>192.55</v>
      </c>
      <c r="H68" s="34" t="n">
        <f aca="false">B52+E52+H52+B68+E68</f>
        <v>17968.54</v>
      </c>
      <c r="I68" s="32" t="n">
        <f aca="false">C52+F52+I52+C68+F68</f>
        <v>19797.23</v>
      </c>
      <c r="J68" s="35" t="n">
        <f aca="false">H68-I68</f>
        <v>-1828.69</v>
      </c>
    </row>
    <row r="69" customFormat="false" ht="12" hidden="false" customHeight="true" outlineLevel="0" collapsed="false">
      <c r="A69" s="19" t="s">
        <v>19</v>
      </c>
      <c r="B69" s="20" t="n">
        <v>7662.93</v>
      </c>
      <c r="C69" s="21" t="n">
        <v>4231.74</v>
      </c>
      <c r="D69" s="16" t="n">
        <v>3431.19</v>
      </c>
      <c r="E69" s="20" t="n">
        <v>797.84</v>
      </c>
      <c r="F69" s="20" t="n">
        <v>96.59</v>
      </c>
      <c r="G69" s="16" t="n">
        <v>701.25</v>
      </c>
      <c r="H69" s="34" t="n">
        <f aca="false">B53+E53+H53+B69+E69</f>
        <v>18430.2</v>
      </c>
      <c r="I69" s="32" t="n">
        <f aca="false">C53+F53+I53+C69+F69</f>
        <v>12225.76</v>
      </c>
      <c r="J69" s="35" t="n">
        <f aca="false">H69-I69</f>
        <v>6204.44</v>
      </c>
    </row>
    <row r="70" customFormat="false" ht="12" hidden="false" customHeight="true" outlineLevel="0" collapsed="false">
      <c r="A70" s="19" t="s">
        <v>20</v>
      </c>
      <c r="B70" s="20" t="n">
        <v>6025.87</v>
      </c>
      <c r="C70" s="21" t="n">
        <v>4881.25</v>
      </c>
      <c r="D70" s="16" t="n">
        <v>1144.62</v>
      </c>
      <c r="E70" s="20" t="n">
        <v>341.35</v>
      </c>
      <c r="F70" s="20" t="n">
        <v>209.39</v>
      </c>
      <c r="G70" s="16" t="n">
        <v>131.96</v>
      </c>
      <c r="H70" s="34" t="n">
        <f aca="false">B54+E54+H54+B70+E70</f>
        <v>18515.57</v>
      </c>
      <c r="I70" s="32" t="n">
        <f aca="false">C54+F54+I54+C70+F70</f>
        <v>13879.27</v>
      </c>
      <c r="J70" s="35" t="n">
        <f aca="false">H70-I70</f>
        <v>4636.3</v>
      </c>
    </row>
    <row r="71" customFormat="false" ht="12" hidden="false" customHeight="true" outlineLevel="0" collapsed="false">
      <c r="A71" s="22" t="s">
        <v>21</v>
      </c>
      <c r="B71" s="23" t="n">
        <v>8655.93</v>
      </c>
      <c r="C71" s="24" t="n">
        <v>9373.25</v>
      </c>
      <c r="D71" s="25" t="n">
        <v>-717.320000000002</v>
      </c>
      <c r="E71" s="23" t="n">
        <v>288.68</v>
      </c>
      <c r="F71" s="23" t="n">
        <v>157.4</v>
      </c>
      <c r="G71" s="25" t="n">
        <v>131.28</v>
      </c>
      <c r="H71" s="36" t="n">
        <f aca="false">B55+E55+H55+B71+E71</f>
        <v>22125.31</v>
      </c>
      <c r="I71" s="37" t="n">
        <f aca="false">C55+F55+I55+C71+F71</f>
        <v>20416.79</v>
      </c>
      <c r="J71" s="26" t="n">
        <f aca="false">H71-I71</f>
        <v>1708.52</v>
      </c>
    </row>
    <row r="72" customFormat="false" ht="12" hidden="false" customHeight="true" outlineLevel="0" collapsed="false">
      <c r="A72" s="9" t="s">
        <v>22</v>
      </c>
      <c r="B72" s="26" t="n">
        <f aca="false">SUM(B60:B71)</f>
        <v>77125.46</v>
      </c>
      <c r="C72" s="27" t="n">
        <f aca="false">SUM(C60:C71)</f>
        <v>49263.4</v>
      </c>
      <c r="D72" s="28" t="n">
        <f aca="false">SUM(D60:D71)</f>
        <v>27862.06</v>
      </c>
      <c r="E72" s="26" t="n">
        <f aca="false">SUM(E60:E71)</f>
        <v>4339.92</v>
      </c>
      <c r="F72" s="27" t="n">
        <f aca="false">SUM(F60:F71)</f>
        <v>1595.65</v>
      </c>
      <c r="G72" s="28" t="n">
        <f aca="false">SUM(G60:G71)</f>
        <v>2744.27</v>
      </c>
      <c r="H72" s="26" t="n">
        <f aca="false">SUM(H60:H71)</f>
        <v>215148.96</v>
      </c>
      <c r="I72" s="26" t="n">
        <f aca="false">SUM(I60:I71)</f>
        <v>169137.39</v>
      </c>
      <c r="J72" s="26" t="n">
        <f aca="false">SUM(J60:J71)</f>
        <v>46011.57</v>
      </c>
    </row>
    <row r="73" customFormat="false" ht="10.5" hidden="false" customHeight="false" outlineLevel="0" collapsed="false">
      <c r="B73" s="30"/>
      <c r="C73" s="30"/>
      <c r="D73" s="30"/>
      <c r="E73" s="30"/>
      <c r="F73" s="30"/>
      <c r="G73" s="30"/>
      <c r="H73" s="30"/>
      <c r="I73" s="30"/>
      <c r="J73" s="30"/>
    </row>
    <row r="74" customFormat="false" ht="10.5" hidden="false" customHeight="false" outlineLevel="0" collapsed="false">
      <c r="A74" s="38" t="s">
        <v>26</v>
      </c>
    </row>
    <row r="75" customFormat="false" ht="10.5" hidden="false" customHeight="false" outlineLevel="0" collapsed="false">
      <c r="A75" s="38" t="s">
        <v>29</v>
      </c>
      <c r="B75" s="39"/>
    </row>
  </sheetData>
  <printOptions headings="false" gridLines="false" gridLinesSet="true" horizontalCentered="false" verticalCentered="false"/>
  <pageMargins left="0.979861111111111" right="0.409722222222222" top="0.979861111111111" bottom="0.4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8T07:55:37Z</dcterms:created>
  <dc:creator>Mette Strand</dc:creator>
  <dc:description/>
  <dc:language>en-US</dc:language>
  <cp:lastModifiedBy>Fredrik Pettersson</cp:lastModifiedBy>
  <cp:lastPrinted>2006-02-10T13:04:40Z</cp:lastPrinted>
  <dcterms:modified xsi:type="dcterms:W3CDTF">2006-02-10T13:23:40Z</dcterms:modified>
  <cp:revision>0</cp:revision>
  <dc:subject/>
  <dc:title/>
</cp:coreProperties>
</file>