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4" sheetId="1" state="visible" r:id="rId2"/>
  </sheets>
  <definedNames>
    <definedName function="false" hidden="false" localSheetId="0" name="_xlnm.Print_Area" vbProcedure="false">'NYSPARANDE 2004'!$A$1:$M$8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Observera att filen innehåller två tabeller. </t>
  </si>
  <si>
    <t xml:space="preserve">"Nysparande i fonder exklusive PPM 2004" ligger efter tabellen "Nysparande i fonder 2004".</t>
  </si>
  <si>
    <t xml:space="preserve">NYSPARANDE I FONDER 2004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Observera att siffrorna för november har reviderats.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4 (MSEK)</t>
  </si>
  <si>
    <t xml:space="preserve">Statistiken, som tagits fram av Fondbolagens Förening, visar flöden för fonder marknadsförda av föreningens 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</xdr:row>
      <xdr:rowOff>19440</xdr:rowOff>
    </xdr:from>
    <xdr:to>
      <xdr:col>3</xdr:col>
      <xdr:colOff>232200</xdr:colOff>
      <xdr:row>47</xdr:row>
      <xdr:rowOff>66600</xdr:rowOff>
    </xdr:to>
    <xdr:pic>
      <xdr:nvPicPr>
        <xdr:cNvPr id="1" name="Picture 3" descr="Fondbolaget_cmyk"/>
        <xdr:cNvPicPr/>
      </xdr:nvPicPr>
      <xdr:blipFill>
        <a:blip r:embed="rId2"/>
        <a:stretch/>
      </xdr:blipFill>
      <xdr:spPr>
        <a:xfrm>
          <a:off x="20160" y="6677280"/>
          <a:ext cx="23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true" hidden="false" outlineLevel="0" max="13" min="11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8"/>
      <c r="I8" s="6" t="s">
        <v>6</v>
      </c>
      <c r="J8" s="9"/>
    </row>
    <row r="9" customFormat="false" ht="12" hidden="false" customHeight="true" outlineLevel="0" collapsed="false">
      <c r="A9" s="10"/>
      <c r="B9" s="11" t="s">
        <v>7</v>
      </c>
      <c r="C9" s="12" t="s">
        <v>8</v>
      </c>
      <c r="D9" s="13" t="s">
        <v>9</v>
      </c>
      <c r="E9" s="14" t="s">
        <v>7</v>
      </c>
      <c r="F9" s="12" t="s">
        <v>8</v>
      </c>
      <c r="G9" s="13" t="s">
        <v>9</v>
      </c>
      <c r="H9" s="14" t="s">
        <v>7</v>
      </c>
      <c r="I9" s="12" t="s">
        <v>8</v>
      </c>
      <c r="J9" s="11" t="s">
        <v>9</v>
      </c>
    </row>
    <row r="10" customFormat="false" ht="12" hidden="false" customHeight="true" outlineLevel="0" collapsed="false">
      <c r="A10" s="15" t="s">
        <v>10</v>
      </c>
      <c r="B10" s="16" t="n">
        <v>20193.55</v>
      </c>
      <c r="C10" s="17" t="n">
        <v>6751.48</v>
      </c>
      <c r="D10" s="18" t="n">
        <v>13442.07</v>
      </c>
      <c r="E10" s="16" t="n">
        <v>4437.77</v>
      </c>
      <c r="F10" s="17" t="n">
        <v>962.45</v>
      </c>
      <c r="G10" s="18" t="n">
        <v>3475.32</v>
      </c>
      <c r="H10" s="16" t="n">
        <v>2270.99</v>
      </c>
      <c r="I10" s="17" t="n">
        <v>2122.68</v>
      </c>
      <c r="J10" s="18" t="n">
        <v>148.31</v>
      </c>
    </row>
    <row r="11" customFormat="false" ht="12" hidden="false" customHeight="true" outlineLevel="0" collapsed="false">
      <c r="A11" s="19" t="s">
        <v>11</v>
      </c>
      <c r="B11" s="20" t="n">
        <v>10017.21</v>
      </c>
      <c r="C11" s="21" t="n">
        <v>5365.69</v>
      </c>
      <c r="D11" s="20" t="n">
        <v>4651.52</v>
      </c>
      <c r="E11" s="22" t="n">
        <v>1293.42</v>
      </c>
      <c r="F11" s="21" t="n">
        <v>813.03</v>
      </c>
      <c r="G11" s="20" t="n">
        <v>480.39</v>
      </c>
      <c r="H11" s="22" t="n">
        <v>1928.19</v>
      </c>
      <c r="I11" s="21" t="n">
        <v>1734.03</v>
      </c>
      <c r="J11" s="20" t="n">
        <v>194.16</v>
      </c>
    </row>
    <row r="12" customFormat="false" ht="12" hidden="false" customHeight="true" outlineLevel="0" collapsed="false">
      <c r="A12" s="19" t="s">
        <v>12</v>
      </c>
      <c r="B12" s="20" t="n">
        <v>11076.25</v>
      </c>
      <c r="C12" s="21" t="n">
        <v>8270.28</v>
      </c>
      <c r="D12" s="20" t="n">
        <v>2805.97</v>
      </c>
      <c r="E12" s="22" t="n">
        <v>1772.66</v>
      </c>
      <c r="F12" s="21" t="n">
        <v>1135.26</v>
      </c>
      <c r="G12" s="20" t="n">
        <v>637.4</v>
      </c>
      <c r="H12" s="22" t="n">
        <v>2824.06</v>
      </c>
      <c r="I12" s="21" t="n">
        <v>2496.67</v>
      </c>
      <c r="J12" s="20" t="n">
        <v>327.390000000001</v>
      </c>
    </row>
    <row r="13" customFormat="false" ht="12" hidden="false" customHeight="true" outlineLevel="0" collapsed="false">
      <c r="A13" s="19" t="s">
        <v>13</v>
      </c>
      <c r="B13" s="20" t="n">
        <v>11028.68</v>
      </c>
      <c r="C13" s="21" t="n">
        <v>7778.64</v>
      </c>
      <c r="D13" s="20" t="n">
        <v>3250.04</v>
      </c>
      <c r="E13" s="22" t="n">
        <v>3419.96</v>
      </c>
      <c r="F13" s="21" t="n">
        <v>808.19</v>
      </c>
      <c r="G13" s="20" t="n">
        <v>2611.77</v>
      </c>
      <c r="H13" s="22" t="n">
        <v>2145.44</v>
      </c>
      <c r="I13" s="21" t="n">
        <v>1792.76</v>
      </c>
      <c r="J13" s="20" t="n">
        <v>352.68</v>
      </c>
    </row>
    <row r="14" customFormat="false" ht="12" hidden="false" customHeight="true" outlineLevel="0" collapsed="false">
      <c r="A14" s="19" t="s">
        <v>14</v>
      </c>
      <c r="B14" s="20" t="n">
        <v>6006.45</v>
      </c>
      <c r="C14" s="21" t="n">
        <v>9432.97</v>
      </c>
      <c r="D14" s="23" t="n">
        <v>-3426.52</v>
      </c>
      <c r="E14" s="20" t="n">
        <v>1037.99</v>
      </c>
      <c r="F14" s="21" t="n">
        <v>781.51</v>
      </c>
      <c r="G14" s="23" t="n">
        <v>256.48</v>
      </c>
      <c r="H14" s="20" t="n">
        <v>2028.91</v>
      </c>
      <c r="I14" s="21" t="n">
        <v>1598.1</v>
      </c>
      <c r="J14" s="20" t="n">
        <v>430.81</v>
      </c>
    </row>
    <row r="15" customFormat="false" ht="12" hidden="false" customHeight="true" outlineLevel="0" collapsed="false">
      <c r="A15" s="19" t="s">
        <v>15</v>
      </c>
      <c r="B15" s="20" t="n">
        <v>9332.93</v>
      </c>
      <c r="C15" s="21" t="n">
        <v>8596.15</v>
      </c>
      <c r="D15" s="20" t="n">
        <v>736.780000000003</v>
      </c>
      <c r="E15" s="22" t="n">
        <v>1405.9</v>
      </c>
      <c r="F15" s="21" t="n">
        <v>802.82</v>
      </c>
      <c r="G15" s="20" t="n">
        <v>603.08</v>
      </c>
      <c r="H15" s="22" t="n">
        <v>2902.03</v>
      </c>
      <c r="I15" s="21" t="n">
        <v>1904.18</v>
      </c>
      <c r="J15" s="20" t="n">
        <v>997.85</v>
      </c>
    </row>
    <row r="16" customFormat="false" ht="12" hidden="false" customHeight="true" outlineLevel="0" collapsed="false">
      <c r="A16" s="19" t="s">
        <v>16</v>
      </c>
      <c r="B16" s="20" t="n">
        <v>7100.2</v>
      </c>
      <c r="C16" s="21" t="n">
        <v>6492.89</v>
      </c>
      <c r="D16" s="20" t="n">
        <v>607.31</v>
      </c>
      <c r="E16" s="22" t="n">
        <v>1102.46</v>
      </c>
      <c r="F16" s="21" t="n">
        <v>518.07</v>
      </c>
      <c r="G16" s="20" t="n">
        <v>584.39</v>
      </c>
      <c r="H16" s="22" t="n">
        <v>1477.79</v>
      </c>
      <c r="I16" s="21" t="n">
        <v>1001.63</v>
      </c>
      <c r="J16" s="20" t="n">
        <v>476.16</v>
      </c>
    </row>
    <row r="17" customFormat="false" ht="12" hidden="false" customHeight="true" outlineLevel="0" collapsed="false">
      <c r="A17" s="19" t="s">
        <v>17</v>
      </c>
      <c r="B17" s="20" t="n">
        <v>4641.59</v>
      </c>
      <c r="C17" s="21" t="n">
        <v>4849.41</v>
      </c>
      <c r="D17" s="23" t="n">
        <v>-207.819999999999</v>
      </c>
      <c r="E17" s="20" t="n">
        <v>943.15</v>
      </c>
      <c r="F17" s="21" t="n">
        <v>488.96</v>
      </c>
      <c r="G17" s="23" t="n">
        <v>454.19</v>
      </c>
      <c r="H17" s="20" t="n">
        <v>1602.59</v>
      </c>
      <c r="I17" s="21" t="n">
        <v>635.2</v>
      </c>
      <c r="J17" s="20" t="n">
        <v>967.39</v>
      </c>
    </row>
    <row r="18" customFormat="false" ht="12" hidden="false" customHeight="true" outlineLevel="0" collapsed="false">
      <c r="A18" s="19" t="s">
        <v>18</v>
      </c>
      <c r="B18" s="20" t="n">
        <v>6434.9</v>
      </c>
      <c r="C18" s="21" t="n">
        <v>6035.45</v>
      </c>
      <c r="D18" s="23" t="n">
        <v>399.45</v>
      </c>
      <c r="E18" s="20" t="n">
        <v>1306.11</v>
      </c>
      <c r="F18" s="21" t="n">
        <v>981.71</v>
      </c>
      <c r="G18" s="23" t="n">
        <v>324.4</v>
      </c>
      <c r="H18" s="20" t="n">
        <v>1854.84</v>
      </c>
      <c r="I18" s="21" t="n">
        <v>1567.57</v>
      </c>
      <c r="J18" s="20" t="n">
        <v>287.27</v>
      </c>
    </row>
    <row r="19" customFormat="false" ht="12" hidden="false" customHeight="true" outlineLevel="0" collapsed="false">
      <c r="A19" s="19" t="s">
        <v>19</v>
      </c>
      <c r="B19" s="20" t="n">
        <v>6695.06</v>
      </c>
      <c r="C19" s="21" t="n">
        <v>5671.51</v>
      </c>
      <c r="D19" s="20" t="n">
        <v>1023.55</v>
      </c>
      <c r="E19" s="22" t="n">
        <v>1589.12</v>
      </c>
      <c r="F19" s="21" t="n">
        <v>1104.01</v>
      </c>
      <c r="G19" s="20" t="n">
        <v>485.11</v>
      </c>
      <c r="H19" s="22" t="n">
        <v>2770.97</v>
      </c>
      <c r="I19" s="21" t="n">
        <v>1639.48</v>
      </c>
      <c r="J19" s="20" t="n">
        <v>1131.49</v>
      </c>
    </row>
    <row r="20" customFormat="false" ht="12" hidden="false" customHeight="true" outlineLevel="0" collapsed="false">
      <c r="A20" s="19" t="s">
        <v>20</v>
      </c>
      <c r="B20" s="20" t="n">
        <v>7981.04</v>
      </c>
      <c r="C20" s="21" t="n">
        <v>8342.25</v>
      </c>
      <c r="D20" s="20" t="n">
        <v>-361.209999999999</v>
      </c>
      <c r="E20" s="22" t="n">
        <v>1820.04</v>
      </c>
      <c r="F20" s="21" t="n">
        <v>1250.43</v>
      </c>
      <c r="G20" s="20" t="n">
        <v>569.61</v>
      </c>
      <c r="H20" s="22" t="n">
        <v>2199.66</v>
      </c>
      <c r="I20" s="21" t="n">
        <v>1500.93</v>
      </c>
      <c r="J20" s="20" t="n">
        <v>698.730000000001</v>
      </c>
    </row>
    <row r="21" customFormat="false" ht="12" hidden="false" customHeight="true" outlineLevel="0" collapsed="false">
      <c r="A21" s="24" t="s">
        <v>21</v>
      </c>
      <c r="B21" s="25" t="n">
        <v>10719.73</v>
      </c>
      <c r="C21" s="26" t="n">
        <v>11475.98</v>
      </c>
      <c r="D21" s="27" t="n">
        <v>-756.25</v>
      </c>
      <c r="E21" s="25" t="n">
        <v>2009.58</v>
      </c>
      <c r="F21" s="28" t="n">
        <v>1599.3</v>
      </c>
      <c r="G21" s="29" t="n">
        <v>410.28</v>
      </c>
      <c r="H21" s="25" t="n">
        <v>4127.88</v>
      </c>
      <c r="I21" s="30" t="n">
        <v>4040.38</v>
      </c>
      <c r="J21" s="30" t="n">
        <v>87.5000000000005</v>
      </c>
    </row>
    <row r="22" customFormat="false" ht="16.5" hidden="false" customHeight="true" outlineLevel="0" collapsed="false">
      <c r="A22" s="10" t="s">
        <v>22</v>
      </c>
      <c r="B22" s="31" t="n">
        <f aca="false">SUM(B10:B21)</f>
        <v>111227.59</v>
      </c>
      <c r="C22" s="32" t="n">
        <f aca="false">SUM(C10:C21)</f>
        <v>89062.7</v>
      </c>
      <c r="D22" s="33" t="n">
        <f aca="false">SUM(D10:D21)</f>
        <v>22164.89</v>
      </c>
      <c r="E22" s="31" t="n">
        <f aca="false">SUM(E10:E21)</f>
        <v>22138.16</v>
      </c>
      <c r="F22" s="32" t="n">
        <f aca="false">SUM(F10:F21)</f>
        <v>11245.74</v>
      </c>
      <c r="G22" s="33" t="n">
        <f aca="false">SUM(G10:G21)</f>
        <v>10892.42</v>
      </c>
      <c r="H22" s="31" t="n">
        <f aca="false">SUM(H10:H21)</f>
        <v>28133.35</v>
      </c>
      <c r="I22" s="32" t="n">
        <f aca="false">SUM(I10:I21)</f>
        <v>22033.61</v>
      </c>
      <c r="J22" s="31" t="n">
        <f aca="false">SUM(J10:J21)</f>
        <v>6099.74</v>
      </c>
    </row>
    <row r="23" customFormat="fals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4" t="s">
        <v>3</v>
      </c>
      <c r="B24" s="8"/>
      <c r="C24" s="36" t="s">
        <v>23</v>
      </c>
      <c r="D24" s="7"/>
      <c r="E24" s="8"/>
      <c r="F24" s="36" t="s">
        <v>24</v>
      </c>
      <c r="G24" s="7"/>
      <c r="H24" s="8"/>
      <c r="I24" s="36" t="s">
        <v>25</v>
      </c>
      <c r="J24" s="37"/>
    </row>
    <row r="25" customFormat="false" ht="12" hidden="false" customHeight="true" outlineLevel="0" collapsed="false">
      <c r="A25" s="10"/>
      <c r="B25" s="14" t="s">
        <v>7</v>
      </c>
      <c r="C25" s="38" t="s">
        <v>8</v>
      </c>
      <c r="D25" s="13" t="s">
        <v>9</v>
      </c>
      <c r="E25" s="14" t="s">
        <v>7</v>
      </c>
      <c r="F25" s="38" t="s">
        <v>8</v>
      </c>
      <c r="G25" s="13" t="s">
        <v>9</v>
      </c>
      <c r="H25" s="14" t="s">
        <v>7</v>
      </c>
      <c r="I25" s="38" t="s">
        <v>8</v>
      </c>
      <c r="J25" s="14" t="s">
        <v>9</v>
      </c>
    </row>
    <row r="26" customFormat="false" ht="12" hidden="false" customHeight="true" outlineLevel="0" collapsed="false">
      <c r="A26" s="15" t="s">
        <v>10</v>
      </c>
      <c r="B26" s="16" t="n">
        <v>8256.71</v>
      </c>
      <c r="C26" s="17" t="n">
        <v>6741.69</v>
      </c>
      <c r="D26" s="18" t="n">
        <v>1515.02</v>
      </c>
      <c r="E26" s="16" t="n">
        <v>882.19</v>
      </c>
      <c r="F26" s="39" t="n">
        <v>426.55</v>
      </c>
      <c r="G26" s="18" t="n">
        <v>455.64</v>
      </c>
      <c r="H26" s="40" t="n">
        <f aca="false">B10+E10+H10+B26+E26</f>
        <v>36041.21</v>
      </c>
      <c r="I26" s="41" t="n">
        <f aca="false">C10+F10+I10+C26+F26</f>
        <v>17004.85</v>
      </c>
      <c r="J26" s="42" t="n">
        <f aca="false">H26-I26</f>
        <v>19036.36</v>
      </c>
    </row>
    <row r="27" customFormat="false" ht="12" hidden="false" customHeight="true" outlineLevel="0" collapsed="false">
      <c r="A27" s="19" t="s">
        <v>11</v>
      </c>
      <c r="B27" s="20" t="n">
        <v>7502.76</v>
      </c>
      <c r="C27" s="21" t="n">
        <v>6558.78</v>
      </c>
      <c r="D27" s="20" t="n">
        <v>943.980000000001</v>
      </c>
      <c r="E27" s="22" t="n">
        <v>446.72</v>
      </c>
      <c r="F27" s="39" t="n">
        <v>524.2</v>
      </c>
      <c r="G27" s="20" t="n">
        <v>-77.4800000000001</v>
      </c>
      <c r="H27" s="43" t="n">
        <f aca="false">B11+E11+H11+B27+E27</f>
        <v>21188.3</v>
      </c>
      <c r="I27" s="41" t="n">
        <f aca="false">C11+F11+I11+C27+F27</f>
        <v>14995.73</v>
      </c>
      <c r="J27" s="44" t="n">
        <f aca="false">H27-I27</f>
        <v>6192.57</v>
      </c>
    </row>
    <row r="28" customFormat="false" ht="12" hidden="false" customHeight="true" outlineLevel="0" collapsed="false">
      <c r="A28" s="19" t="s">
        <v>12</v>
      </c>
      <c r="B28" s="20" t="n">
        <v>7849.09</v>
      </c>
      <c r="C28" s="21" t="n">
        <v>7230.55</v>
      </c>
      <c r="D28" s="20" t="n">
        <v>618.540000000001</v>
      </c>
      <c r="E28" s="22" t="n">
        <v>658.11</v>
      </c>
      <c r="F28" s="39" t="n">
        <v>305.81</v>
      </c>
      <c r="G28" s="20" t="n">
        <v>352.3</v>
      </c>
      <c r="H28" s="43" t="n">
        <f aca="false">B12+E12+H12+B28+E28</f>
        <v>24180.17</v>
      </c>
      <c r="I28" s="41" t="n">
        <f aca="false">C12+F12+I12+C28+F28</f>
        <v>19438.57</v>
      </c>
      <c r="J28" s="44" t="n">
        <f aca="false">H28-I28</f>
        <v>4741.6</v>
      </c>
    </row>
    <row r="29" customFormat="false" ht="12" hidden="false" customHeight="true" outlineLevel="0" collapsed="false">
      <c r="A29" s="19" t="s">
        <v>13</v>
      </c>
      <c r="B29" s="20" t="n">
        <v>7637.4</v>
      </c>
      <c r="C29" s="21" t="n">
        <v>5733.46</v>
      </c>
      <c r="D29" s="20" t="n">
        <v>1903.94</v>
      </c>
      <c r="E29" s="22" t="n">
        <v>1041.41</v>
      </c>
      <c r="F29" s="39" t="n">
        <v>279.03</v>
      </c>
      <c r="G29" s="20" t="n">
        <v>762.38</v>
      </c>
      <c r="H29" s="43" t="n">
        <f aca="false">B13+E13+H13+B29+E29</f>
        <v>25272.89</v>
      </c>
      <c r="I29" s="41" t="n">
        <f aca="false">C13+F13+I13+C29+F29</f>
        <v>16392.08</v>
      </c>
      <c r="J29" s="44" t="n">
        <f aca="false">H29-I29</f>
        <v>8880.81</v>
      </c>
    </row>
    <row r="30" customFormat="false" ht="12" hidden="false" customHeight="true" outlineLevel="0" collapsed="false">
      <c r="A30" s="19" t="s">
        <v>14</v>
      </c>
      <c r="B30" s="20" t="n">
        <v>9016.39</v>
      </c>
      <c r="C30" s="21" t="n">
        <v>5040.18</v>
      </c>
      <c r="D30" s="23" t="n">
        <v>3976.21</v>
      </c>
      <c r="E30" s="22" t="n">
        <v>467.95</v>
      </c>
      <c r="F30" s="39" t="n">
        <v>167.09</v>
      </c>
      <c r="G30" s="20" t="n">
        <v>300.86</v>
      </c>
      <c r="H30" s="43" t="n">
        <f aca="false">B14+E14+H14+B30+E30</f>
        <v>18557.69</v>
      </c>
      <c r="I30" s="41" t="n">
        <f aca="false">C14+F14+I14+C30+F30</f>
        <v>17019.85</v>
      </c>
      <c r="J30" s="44" t="n">
        <f aca="false">H30-I30</f>
        <v>1537.84</v>
      </c>
    </row>
    <row r="31" customFormat="false" ht="12" hidden="false" customHeight="true" outlineLevel="0" collapsed="false">
      <c r="A31" s="19" t="s">
        <v>15</v>
      </c>
      <c r="B31" s="20" t="n">
        <v>8047.62</v>
      </c>
      <c r="C31" s="21" t="n">
        <v>7047.45</v>
      </c>
      <c r="D31" s="20" t="n">
        <v>1000.17</v>
      </c>
      <c r="E31" s="22" t="n">
        <v>465.29</v>
      </c>
      <c r="F31" s="39" t="n">
        <v>317.34</v>
      </c>
      <c r="G31" s="20" t="n">
        <v>147.95</v>
      </c>
      <c r="H31" s="43" t="n">
        <f aca="false">B15+E15+H15+B31+E31</f>
        <v>22153.77</v>
      </c>
      <c r="I31" s="41" t="n">
        <f aca="false">C15+F15+I15+C31+F31</f>
        <v>18667.94</v>
      </c>
      <c r="J31" s="44" t="n">
        <f aca="false">H31-I31</f>
        <v>3485.83000000001</v>
      </c>
    </row>
    <row r="32" customFormat="false" ht="12" hidden="false" customHeight="true" outlineLevel="0" collapsed="false">
      <c r="A32" s="19" t="s">
        <v>16</v>
      </c>
      <c r="B32" s="20" t="n">
        <v>5734.4</v>
      </c>
      <c r="C32" s="21" t="n">
        <v>3682.55</v>
      </c>
      <c r="D32" s="20" t="n">
        <v>2051.85</v>
      </c>
      <c r="E32" s="22" t="n">
        <v>338.61</v>
      </c>
      <c r="F32" s="39" t="n">
        <v>234.16</v>
      </c>
      <c r="G32" s="20" t="n">
        <v>104.45</v>
      </c>
      <c r="H32" s="43" t="n">
        <f aca="false">B16+E16+H16+B32+E32</f>
        <v>15753.46</v>
      </c>
      <c r="I32" s="41" t="n">
        <f aca="false">C16+F16+I16+C32+F32</f>
        <v>11929.3</v>
      </c>
      <c r="J32" s="44" t="n">
        <f aca="false">H32-I32</f>
        <v>3824.16</v>
      </c>
    </row>
    <row r="33" customFormat="false" ht="12" hidden="false" customHeight="true" outlineLevel="0" collapsed="false">
      <c r="A33" s="19" t="s">
        <v>17</v>
      </c>
      <c r="B33" s="20" t="n">
        <v>5521.9</v>
      </c>
      <c r="C33" s="21" t="n">
        <v>3578.74</v>
      </c>
      <c r="D33" s="23" t="n">
        <v>1943.16</v>
      </c>
      <c r="E33" s="22" t="n">
        <v>542.01</v>
      </c>
      <c r="F33" s="39" t="n">
        <v>1056.42</v>
      </c>
      <c r="G33" s="20" t="n">
        <v>-514.41</v>
      </c>
      <c r="H33" s="43" t="n">
        <f aca="false">B17+E17+H17+B33+E33</f>
        <v>13251.24</v>
      </c>
      <c r="I33" s="41" t="n">
        <f aca="false">C17+F17+I17+C33+F33</f>
        <v>10608.73</v>
      </c>
      <c r="J33" s="44" t="n">
        <f aca="false">H33-I33</f>
        <v>2642.51</v>
      </c>
    </row>
    <row r="34" customFormat="false" ht="12" hidden="false" customHeight="true" outlineLevel="0" collapsed="false">
      <c r="A34" s="19" t="s">
        <v>18</v>
      </c>
      <c r="B34" s="20" t="n">
        <v>6712.78</v>
      </c>
      <c r="C34" s="21" t="n">
        <v>6183.89</v>
      </c>
      <c r="D34" s="23" t="n">
        <v>528.89</v>
      </c>
      <c r="E34" s="22" t="n">
        <v>213.79</v>
      </c>
      <c r="F34" s="39" t="n">
        <v>273.41</v>
      </c>
      <c r="G34" s="20" t="n">
        <v>-59.62</v>
      </c>
      <c r="H34" s="43" t="n">
        <f aca="false">B18+E18+H18+B34+E34</f>
        <v>16522.42</v>
      </c>
      <c r="I34" s="41" t="n">
        <f aca="false">C18+F18+I18+C34+F34</f>
        <v>15042.03</v>
      </c>
      <c r="J34" s="44" t="n">
        <f aca="false">H34-I34</f>
        <v>1480.39</v>
      </c>
    </row>
    <row r="35" customFormat="false" ht="12" hidden="false" customHeight="true" outlineLevel="0" collapsed="false">
      <c r="A35" s="19" t="s">
        <v>19</v>
      </c>
      <c r="B35" s="20" t="n">
        <v>6778.76</v>
      </c>
      <c r="C35" s="21" t="n">
        <v>6264.1</v>
      </c>
      <c r="D35" s="20" t="n">
        <v>514.66</v>
      </c>
      <c r="E35" s="22" t="n">
        <v>239.39</v>
      </c>
      <c r="F35" s="39" t="n">
        <v>110.16</v>
      </c>
      <c r="G35" s="20" t="n">
        <v>129.23</v>
      </c>
      <c r="H35" s="43" t="n">
        <f aca="false">B19+E19+H19+B35+E35</f>
        <v>18073.3</v>
      </c>
      <c r="I35" s="41" t="n">
        <f aca="false">C19+F19+I19+C35+F35</f>
        <v>14789.26</v>
      </c>
      <c r="J35" s="44" t="n">
        <f aca="false">H35-I35</f>
        <v>3284.04</v>
      </c>
    </row>
    <row r="36" customFormat="false" ht="12" hidden="false" customHeight="true" outlineLevel="0" collapsed="false">
      <c r="A36" s="19" t="s">
        <v>20</v>
      </c>
      <c r="B36" s="20" t="n">
        <v>6244.25</v>
      </c>
      <c r="C36" s="21" t="n">
        <v>5976.34</v>
      </c>
      <c r="D36" s="20" t="n">
        <v>267.910000000001</v>
      </c>
      <c r="E36" s="22" t="n">
        <v>422.5</v>
      </c>
      <c r="F36" s="39" t="n">
        <v>295.58</v>
      </c>
      <c r="G36" s="20" t="n">
        <v>126.92</v>
      </c>
      <c r="H36" s="43" t="n">
        <f aca="false">B20+E20+H20+B36+E36</f>
        <v>18667.49</v>
      </c>
      <c r="I36" s="41" t="n">
        <f aca="false">C20+F20+I20+C36+F36</f>
        <v>17365.53</v>
      </c>
      <c r="J36" s="44" t="n">
        <f aca="false">H36-I36</f>
        <v>1301.96</v>
      </c>
    </row>
    <row r="37" customFormat="false" ht="12" hidden="false" customHeight="true" outlineLevel="0" collapsed="false">
      <c r="A37" s="24" t="s">
        <v>21</v>
      </c>
      <c r="B37" s="45" t="n">
        <v>14679.17</v>
      </c>
      <c r="C37" s="46" t="n">
        <v>14476.5</v>
      </c>
      <c r="D37" s="30" t="n">
        <v>202.67</v>
      </c>
      <c r="E37" s="47" t="n">
        <v>704.09</v>
      </c>
      <c r="F37" s="26" t="n">
        <v>1356.09</v>
      </c>
      <c r="G37" s="30" t="n">
        <v>-652</v>
      </c>
      <c r="H37" s="48" t="n">
        <f aca="false">B21+E21+H21+B37+E37</f>
        <v>32240.45</v>
      </c>
      <c r="I37" s="49" t="n">
        <f aca="false">C21+F21+I21+C37+F37</f>
        <v>32948.25</v>
      </c>
      <c r="J37" s="50" t="n">
        <f aca="false">H37-I37</f>
        <v>-707.799999999999</v>
      </c>
    </row>
    <row r="38" customFormat="false" ht="12" hidden="false" customHeight="true" outlineLevel="0" collapsed="false">
      <c r="A38" s="10" t="s">
        <v>22</v>
      </c>
      <c r="B38" s="31" t="n">
        <f aca="false">SUM(B26:B37)</f>
        <v>93981.23</v>
      </c>
      <c r="C38" s="32" t="n">
        <f aca="false">SUM(C26:C37)</f>
        <v>78514.23</v>
      </c>
      <c r="D38" s="33" t="n">
        <f aca="false">SUM(D26:D37)</f>
        <v>15467</v>
      </c>
      <c r="E38" s="31" t="n">
        <f aca="false">SUM(E26:E37)</f>
        <v>6422.06</v>
      </c>
      <c r="F38" s="31" t="n">
        <f aca="false">SUM(F26:F37)</f>
        <v>5345.84</v>
      </c>
      <c r="G38" s="33" t="n">
        <f aca="false">SUM(G26:G37)</f>
        <v>1076.22</v>
      </c>
      <c r="H38" s="31" t="n">
        <f aca="false">SUM(H26:H37)</f>
        <v>261902.39</v>
      </c>
      <c r="I38" s="31" t="n">
        <f aca="false">SUM(I26:I37)</f>
        <v>206202.12</v>
      </c>
      <c r="J38" s="31" t="n">
        <f aca="false">SUM(J26:J37)</f>
        <v>55700.27</v>
      </c>
    </row>
    <row r="39" customFormat="false" ht="12" hidden="false" customHeight="true" outlineLevel="0" collapsed="false">
      <c r="A39" s="1" t="s">
        <v>26</v>
      </c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2" t="s">
        <v>27</v>
      </c>
    </row>
    <row r="41" customFormat="false" ht="12" hidden="false" customHeight="true" outlineLevel="0" collapsed="false">
      <c r="A41" s="52" t="s">
        <v>28</v>
      </c>
      <c r="B41" s="53"/>
    </row>
    <row r="42" customFormat="false" ht="12" hidden="false" customHeight="true" outlineLevel="0" collapsed="false">
      <c r="B42" s="53"/>
      <c r="C42" s="53"/>
      <c r="D42" s="53"/>
      <c r="E42" s="53"/>
    </row>
    <row r="43" customFormat="false" ht="12" hidden="false" customHeight="true" outlineLevel="0" collapsed="false">
      <c r="A43" s="54"/>
    </row>
    <row r="45" customFormat="false" ht="15" hidden="false" customHeight="false" outlineLevel="0" collapsed="false">
      <c r="E45" s="2" t="s">
        <v>29</v>
      </c>
    </row>
    <row r="48" customFormat="false" ht="10.5" hidden="false" customHeight="false" outlineLevel="0" collapsed="false">
      <c r="A48" s="3"/>
    </row>
    <row r="49" customFormat="false" ht="15" hidden="false" customHeight="true" outlineLevel="0" collapsed="false">
      <c r="A49" s="4" t="s">
        <v>3</v>
      </c>
      <c r="B49" s="5"/>
      <c r="C49" s="6" t="s">
        <v>4</v>
      </c>
      <c r="D49" s="7"/>
      <c r="E49" s="8"/>
      <c r="F49" s="6" t="s">
        <v>5</v>
      </c>
      <c r="G49" s="7"/>
      <c r="H49" s="8"/>
      <c r="I49" s="36" t="s">
        <v>6</v>
      </c>
      <c r="J49" s="9"/>
    </row>
    <row r="50" customFormat="false" ht="10.5" hidden="false" customHeight="false" outlineLevel="0" collapsed="false">
      <c r="A50" s="10"/>
      <c r="B50" s="11" t="s">
        <v>7</v>
      </c>
      <c r="C50" s="12" t="s">
        <v>8</v>
      </c>
      <c r="D50" s="13" t="s">
        <v>9</v>
      </c>
      <c r="E50" s="14" t="s">
        <v>7</v>
      </c>
      <c r="F50" s="12" t="s">
        <v>8</v>
      </c>
      <c r="G50" s="13" t="s">
        <v>9</v>
      </c>
      <c r="H50" s="14" t="s">
        <v>7</v>
      </c>
      <c r="I50" s="12" t="s">
        <v>8</v>
      </c>
      <c r="J50" s="11" t="s">
        <v>9</v>
      </c>
    </row>
    <row r="51" customFormat="false" ht="12" hidden="false" customHeight="true" outlineLevel="0" collapsed="false">
      <c r="A51" s="15" t="s">
        <v>10</v>
      </c>
      <c r="B51" s="16" t="n">
        <v>10402.6816109102</v>
      </c>
      <c r="C51" s="17" t="n">
        <v>6751.48</v>
      </c>
      <c r="D51" s="18" t="n">
        <v>3651.20161091022</v>
      </c>
      <c r="E51" s="16" t="n">
        <v>1280.01806813994</v>
      </c>
      <c r="F51" s="17" t="n">
        <v>962.45</v>
      </c>
      <c r="G51" s="18" t="n">
        <v>317.56806813994</v>
      </c>
      <c r="H51" s="16" t="n">
        <v>1915.38686821237</v>
      </c>
      <c r="I51" s="17" t="n">
        <v>2122.68</v>
      </c>
      <c r="J51" s="18" t="n">
        <v>-207.293131787625</v>
      </c>
    </row>
    <row r="52" customFormat="false" ht="12" hidden="false" customHeight="true" outlineLevel="0" collapsed="false">
      <c r="A52" s="19" t="s">
        <v>11</v>
      </c>
      <c r="B52" s="20" t="n">
        <v>10017.21</v>
      </c>
      <c r="C52" s="21" t="n">
        <v>5365.69</v>
      </c>
      <c r="D52" s="20" t="n">
        <v>4651.52</v>
      </c>
      <c r="E52" s="22" t="n">
        <v>1293.42</v>
      </c>
      <c r="F52" s="21" t="n">
        <v>813.03</v>
      </c>
      <c r="G52" s="20" t="n">
        <v>480.39</v>
      </c>
      <c r="H52" s="22" t="n">
        <v>1928.19</v>
      </c>
      <c r="I52" s="21" t="n">
        <v>1734.03</v>
      </c>
      <c r="J52" s="20" t="n">
        <v>194.16</v>
      </c>
      <c r="M52" s="55"/>
    </row>
    <row r="53" customFormat="false" ht="12" hidden="false" customHeight="true" outlineLevel="0" collapsed="false">
      <c r="A53" s="19" t="s">
        <v>12</v>
      </c>
      <c r="B53" s="20" t="n">
        <v>11076.25</v>
      </c>
      <c r="C53" s="21" t="n">
        <v>8270.28</v>
      </c>
      <c r="D53" s="20" t="n">
        <v>2805.97</v>
      </c>
      <c r="E53" s="22" t="n">
        <v>1772.66</v>
      </c>
      <c r="F53" s="21" t="n">
        <v>1135.26</v>
      </c>
      <c r="G53" s="20" t="n">
        <v>637.4</v>
      </c>
      <c r="H53" s="22" t="n">
        <v>2824.06</v>
      </c>
      <c r="I53" s="21" t="n">
        <v>2496.67</v>
      </c>
      <c r="J53" s="20" t="n">
        <v>327.390000000001</v>
      </c>
    </row>
    <row r="54" customFormat="false" ht="12" hidden="false" customHeight="true" outlineLevel="0" collapsed="false">
      <c r="A54" s="19" t="s">
        <v>13</v>
      </c>
      <c r="B54" s="20" t="n">
        <v>11028.68</v>
      </c>
      <c r="C54" s="21" t="n">
        <v>7778.64</v>
      </c>
      <c r="D54" s="20" t="n">
        <v>3250.04</v>
      </c>
      <c r="E54" s="22" t="n">
        <v>3419.96</v>
      </c>
      <c r="F54" s="21" t="n">
        <v>808.19</v>
      </c>
      <c r="G54" s="20" t="n">
        <v>2611.77</v>
      </c>
      <c r="H54" s="22" t="n">
        <v>2145.44</v>
      </c>
      <c r="I54" s="21" t="n">
        <v>1792.76</v>
      </c>
      <c r="J54" s="20" t="n">
        <v>352.68</v>
      </c>
    </row>
    <row r="55" customFormat="false" ht="12" hidden="false" customHeight="true" outlineLevel="0" collapsed="false">
      <c r="A55" s="19" t="s">
        <v>14</v>
      </c>
      <c r="B55" s="20" t="n">
        <v>6006.45</v>
      </c>
      <c r="C55" s="21" t="n">
        <v>9432.97</v>
      </c>
      <c r="D55" s="23" t="n">
        <v>-3426.52</v>
      </c>
      <c r="E55" s="20" t="n">
        <v>1037.99</v>
      </c>
      <c r="F55" s="21" t="n">
        <v>781.51</v>
      </c>
      <c r="G55" s="23" t="n">
        <v>256.48</v>
      </c>
      <c r="H55" s="20" t="n">
        <v>2028.91</v>
      </c>
      <c r="I55" s="21" t="n">
        <v>1598.1</v>
      </c>
      <c r="J55" s="20" t="n">
        <v>430.81</v>
      </c>
    </row>
    <row r="56" customFormat="false" ht="12" hidden="false" customHeight="true" outlineLevel="0" collapsed="false">
      <c r="A56" s="19" t="s">
        <v>15</v>
      </c>
      <c r="B56" s="20" t="n">
        <v>9332.93</v>
      </c>
      <c r="C56" s="21" t="n">
        <v>8596.15</v>
      </c>
      <c r="D56" s="20" t="n">
        <v>736.780000000003</v>
      </c>
      <c r="E56" s="22" t="n">
        <v>1405.9</v>
      </c>
      <c r="F56" s="21" t="n">
        <v>802.82</v>
      </c>
      <c r="G56" s="20" t="n">
        <v>603.08</v>
      </c>
      <c r="H56" s="22" t="n">
        <v>2902.03</v>
      </c>
      <c r="I56" s="21" t="n">
        <v>1904.18</v>
      </c>
      <c r="J56" s="20" t="n">
        <v>997.85</v>
      </c>
    </row>
    <row r="57" customFormat="false" ht="12" hidden="false" customHeight="true" outlineLevel="0" collapsed="false">
      <c r="A57" s="19" t="s">
        <v>16</v>
      </c>
      <c r="B57" s="20" t="n">
        <v>7100.2</v>
      </c>
      <c r="C57" s="21" t="n">
        <v>6492.89</v>
      </c>
      <c r="D57" s="20" t="n">
        <v>607.31</v>
      </c>
      <c r="E57" s="22" t="n">
        <v>1102.46</v>
      </c>
      <c r="F57" s="21" t="n">
        <v>518.07</v>
      </c>
      <c r="G57" s="20" t="n">
        <v>584.39</v>
      </c>
      <c r="H57" s="22" t="n">
        <v>1477.79</v>
      </c>
      <c r="I57" s="21" t="n">
        <v>1001.63</v>
      </c>
      <c r="J57" s="20" t="n">
        <v>476.16</v>
      </c>
    </row>
    <row r="58" customFormat="false" ht="12" hidden="false" customHeight="true" outlineLevel="0" collapsed="false">
      <c r="A58" s="19" t="s">
        <v>17</v>
      </c>
      <c r="B58" s="20" t="n">
        <v>4641.59</v>
      </c>
      <c r="C58" s="21" t="n">
        <v>4849.41</v>
      </c>
      <c r="D58" s="23" t="n">
        <v>-207.819999999999</v>
      </c>
      <c r="E58" s="20" t="n">
        <v>943.15</v>
      </c>
      <c r="F58" s="21" t="n">
        <v>488.96</v>
      </c>
      <c r="G58" s="23" t="n">
        <v>454.19</v>
      </c>
      <c r="H58" s="20" t="n">
        <v>1602.59</v>
      </c>
      <c r="I58" s="21" t="n">
        <v>635.2</v>
      </c>
      <c r="J58" s="20" t="n">
        <v>967.39</v>
      </c>
    </row>
    <row r="59" customFormat="false" ht="12" hidden="false" customHeight="true" outlineLevel="0" collapsed="false">
      <c r="A59" s="19" t="s">
        <v>18</v>
      </c>
      <c r="B59" s="20" t="n">
        <v>6434.9</v>
      </c>
      <c r="C59" s="21" t="n">
        <v>6035.45</v>
      </c>
      <c r="D59" s="23" t="n">
        <v>399.45</v>
      </c>
      <c r="E59" s="20" t="n">
        <v>1306.11</v>
      </c>
      <c r="F59" s="21" t="n">
        <v>981.71</v>
      </c>
      <c r="G59" s="23" t="n">
        <v>324.4</v>
      </c>
      <c r="H59" s="20" t="n">
        <v>1854.84</v>
      </c>
      <c r="I59" s="21" t="n">
        <v>1567.57</v>
      </c>
      <c r="J59" s="20" t="n">
        <v>287.27</v>
      </c>
    </row>
    <row r="60" customFormat="false" ht="12" hidden="false" customHeight="true" outlineLevel="0" collapsed="false">
      <c r="A60" s="19" t="s">
        <v>19</v>
      </c>
      <c r="B60" s="20" t="n">
        <v>6695.06</v>
      </c>
      <c r="C60" s="21" t="n">
        <v>5671.51</v>
      </c>
      <c r="D60" s="20" t="n">
        <v>1023.55</v>
      </c>
      <c r="E60" s="22" t="n">
        <v>1589.12</v>
      </c>
      <c r="F60" s="21" t="n">
        <v>1104.01</v>
      </c>
      <c r="G60" s="20" t="n">
        <v>485.11</v>
      </c>
      <c r="H60" s="22" t="n">
        <v>2770.97</v>
      </c>
      <c r="I60" s="21" t="n">
        <v>1639.48</v>
      </c>
      <c r="J60" s="20" t="n">
        <v>1131.49</v>
      </c>
    </row>
    <row r="61" customFormat="false" ht="12" hidden="false" customHeight="true" outlineLevel="0" collapsed="false">
      <c r="A61" s="19" t="s">
        <v>20</v>
      </c>
      <c r="B61" s="20" t="n">
        <v>7981.04</v>
      </c>
      <c r="C61" s="21" t="n">
        <v>8342.25</v>
      </c>
      <c r="D61" s="20" t="n">
        <v>-361.209999999999</v>
      </c>
      <c r="E61" s="22" t="n">
        <v>1820.04</v>
      </c>
      <c r="F61" s="21" t="n">
        <v>1250.43</v>
      </c>
      <c r="G61" s="20" t="n">
        <v>569.61</v>
      </c>
      <c r="H61" s="22" t="n">
        <v>2199.66</v>
      </c>
      <c r="I61" s="21" t="n">
        <v>1500.93</v>
      </c>
      <c r="J61" s="20" t="n">
        <v>698.730000000001</v>
      </c>
    </row>
    <row r="62" customFormat="false" ht="12" hidden="false" customHeight="true" outlineLevel="0" collapsed="false">
      <c r="A62" s="24" t="s">
        <v>21</v>
      </c>
      <c r="B62" s="25" t="n">
        <v>10719.73</v>
      </c>
      <c r="C62" s="26" t="n">
        <v>11475.98</v>
      </c>
      <c r="D62" s="27" t="n">
        <v>-756.25</v>
      </c>
      <c r="E62" s="25" t="n">
        <v>2009.58</v>
      </c>
      <c r="F62" s="28" t="n">
        <v>1599.3</v>
      </c>
      <c r="G62" s="29" t="n">
        <v>410.28</v>
      </c>
      <c r="H62" s="25" t="n">
        <v>4127.88</v>
      </c>
      <c r="I62" s="30" t="n">
        <v>4040.38</v>
      </c>
      <c r="J62" s="30" t="n">
        <v>87.5000000000005</v>
      </c>
    </row>
    <row r="63" customFormat="false" ht="12" hidden="false" customHeight="true" outlineLevel="0" collapsed="false">
      <c r="A63" s="10" t="s">
        <v>22</v>
      </c>
      <c r="B63" s="31" t="n">
        <f aca="false">SUM(B51:B62)</f>
        <v>101436.72161091</v>
      </c>
      <c r="C63" s="32" t="n">
        <f aca="false">SUM(C51:C62)</f>
        <v>89062.7</v>
      </c>
      <c r="D63" s="33" t="n">
        <f aca="false">SUM(D51:D62)</f>
        <v>12374.0216109102</v>
      </c>
      <c r="E63" s="31" t="n">
        <f aca="false">SUM(E51:E62)</f>
        <v>18980.4080681399</v>
      </c>
      <c r="F63" s="32" t="n">
        <f aca="false">SUM(F51:F62)</f>
        <v>11245.74</v>
      </c>
      <c r="G63" s="33" t="n">
        <f aca="false">SUM(G51:G62)</f>
        <v>7734.66806813994</v>
      </c>
      <c r="H63" s="31" t="n">
        <f aca="false">SUM(H51:H62)</f>
        <v>27777.7468682124</v>
      </c>
      <c r="I63" s="32" t="n">
        <f aca="false">SUM(I51:I62)</f>
        <v>22033.61</v>
      </c>
      <c r="J63" s="31" t="n">
        <f aca="false">SUM(J51:J62)</f>
        <v>5744.13686821238</v>
      </c>
    </row>
    <row r="64" customFormat="false" ht="10.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" hidden="false" customHeight="true" outlineLevel="0" collapsed="false">
      <c r="A65" s="4" t="s">
        <v>3</v>
      </c>
      <c r="B65" s="8"/>
      <c r="C65" s="36" t="s">
        <v>23</v>
      </c>
      <c r="D65" s="7"/>
      <c r="E65" s="8"/>
      <c r="F65" s="36" t="s">
        <v>24</v>
      </c>
      <c r="G65" s="7"/>
      <c r="H65" s="8"/>
      <c r="I65" s="36" t="s">
        <v>25</v>
      </c>
      <c r="J65" s="37"/>
    </row>
    <row r="66" customFormat="false" ht="10.5" hidden="false" customHeight="false" outlineLevel="0" collapsed="false">
      <c r="A66" s="10"/>
      <c r="B66" s="14" t="s">
        <v>7</v>
      </c>
      <c r="C66" s="38" t="s">
        <v>8</v>
      </c>
      <c r="D66" s="13" t="s">
        <v>9</v>
      </c>
      <c r="E66" s="14" t="s">
        <v>7</v>
      </c>
      <c r="F66" s="38" t="s">
        <v>8</v>
      </c>
      <c r="G66" s="13" t="s">
        <v>9</v>
      </c>
      <c r="H66" s="14" t="s">
        <v>7</v>
      </c>
      <c r="I66" s="38" t="s">
        <v>8</v>
      </c>
      <c r="J66" s="14" t="s">
        <v>9</v>
      </c>
    </row>
    <row r="67" customFormat="false" ht="12.75" hidden="false" customHeight="true" outlineLevel="0" collapsed="false">
      <c r="A67" s="15" t="s">
        <v>10</v>
      </c>
      <c r="B67" s="16" t="n">
        <v>8138.17562273746</v>
      </c>
      <c r="C67" s="17" t="n">
        <v>6741.69</v>
      </c>
      <c r="D67" s="18" t="n">
        <v>1396.48562273746</v>
      </c>
      <c r="E67" s="16" t="n">
        <v>882.19</v>
      </c>
      <c r="F67" s="39" t="n">
        <v>426.55</v>
      </c>
      <c r="G67" s="18" t="n">
        <v>455.64</v>
      </c>
      <c r="H67" s="40" t="n">
        <f aca="false">B51+E51+H51+B67+E67</f>
        <v>22618.45217</v>
      </c>
      <c r="I67" s="41" t="n">
        <f aca="false">C51+F51+I51+C67+F67</f>
        <v>17004.85</v>
      </c>
      <c r="J67" s="41" t="n">
        <f aca="false">H67-I67</f>
        <v>5613.60217</v>
      </c>
    </row>
    <row r="68" customFormat="false" ht="12.75" hidden="false" customHeight="true" outlineLevel="0" collapsed="false">
      <c r="A68" s="19" t="s">
        <v>11</v>
      </c>
      <c r="B68" s="20" t="n">
        <v>7502.76</v>
      </c>
      <c r="C68" s="21" t="n">
        <v>6558.78</v>
      </c>
      <c r="D68" s="20" t="n">
        <v>943.980000000001</v>
      </c>
      <c r="E68" s="22" t="n">
        <v>446.72</v>
      </c>
      <c r="F68" s="39" t="n">
        <v>524.2</v>
      </c>
      <c r="G68" s="20" t="n">
        <v>-77.4800000000001</v>
      </c>
      <c r="H68" s="43" t="n">
        <f aca="false">B52+E52+H52+B68+E68</f>
        <v>21188.3</v>
      </c>
      <c r="I68" s="41" t="n">
        <f aca="false">C52+F52+I52+C68+F68</f>
        <v>14995.73</v>
      </c>
      <c r="J68" s="41" t="n">
        <f aca="false">H68-I68</f>
        <v>6192.57</v>
      </c>
    </row>
    <row r="69" customFormat="false" ht="12.75" hidden="false" customHeight="true" outlineLevel="0" collapsed="false">
      <c r="A69" s="19" t="s">
        <v>12</v>
      </c>
      <c r="B69" s="20" t="n">
        <v>7849.09</v>
      </c>
      <c r="C69" s="21" t="n">
        <v>7230.55</v>
      </c>
      <c r="D69" s="20" t="n">
        <v>618.540000000001</v>
      </c>
      <c r="E69" s="22" t="n">
        <v>658.11</v>
      </c>
      <c r="F69" s="39" t="n">
        <v>305.81</v>
      </c>
      <c r="G69" s="20" t="n">
        <v>352.3</v>
      </c>
      <c r="H69" s="43" t="n">
        <f aca="false">B53+E53+H53+B69+E69</f>
        <v>24180.17</v>
      </c>
      <c r="I69" s="41" t="n">
        <f aca="false">C53+F53+I53+C69+F69</f>
        <v>19438.57</v>
      </c>
      <c r="J69" s="41" t="n">
        <f aca="false">H69-I69</f>
        <v>4741.6</v>
      </c>
    </row>
    <row r="70" customFormat="false" ht="12.75" hidden="false" customHeight="true" outlineLevel="0" collapsed="false">
      <c r="A70" s="19" t="s">
        <v>13</v>
      </c>
      <c r="B70" s="20" t="n">
        <v>7637.4</v>
      </c>
      <c r="C70" s="21" t="n">
        <v>5733.46</v>
      </c>
      <c r="D70" s="20" t="n">
        <v>1903.94</v>
      </c>
      <c r="E70" s="22" t="n">
        <v>1041.41</v>
      </c>
      <c r="F70" s="39" t="n">
        <v>279.03</v>
      </c>
      <c r="G70" s="20" t="n">
        <v>762.38</v>
      </c>
      <c r="H70" s="43" t="n">
        <f aca="false">B54+E54+H54+B70+E70</f>
        <v>25272.89</v>
      </c>
      <c r="I70" s="41" t="n">
        <f aca="false">C54+F54+I54+C70+F70</f>
        <v>16392.08</v>
      </c>
      <c r="J70" s="41" t="n">
        <f aca="false">H70-I70</f>
        <v>8880.81</v>
      </c>
    </row>
    <row r="71" customFormat="false" ht="12.75" hidden="false" customHeight="true" outlineLevel="0" collapsed="false">
      <c r="A71" s="19" t="s">
        <v>14</v>
      </c>
      <c r="B71" s="20" t="n">
        <v>9016.39</v>
      </c>
      <c r="C71" s="21" t="n">
        <v>5040.18</v>
      </c>
      <c r="D71" s="23" t="n">
        <v>3976.21</v>
      </c>
      <c r="E71" s="22" t="n">
        <v>467.95</v>
      </c>
      <c r="F71" s="39" t="n">
        <v>167.09</v>
      </c>
      <c r="G71" s="20" t="n">
        <v>300.86</v>
      </c>
      <c r="H71" s="43" t="n">
        <f aca="false">B55+E55+H55+B71+E71</f>
        <v>18557.69</v>
      </c>
      <c r="I71" s="41" t="n">
        <f aca="false">C55+F55+I55+C71+F71</f>
        <v>17019.85</v>
      </c>
      <c r="J71" s="41" t="n">
        <f aca="false">H71-I71</f>
        <v>1537.84</v>
      </c>
    </row>
    <row r="72" customFormat="false" ht="12.75" hidden="false" customHeight="true" outlineLevel="0" collapsed="false">
      <c r="A72" s="19" t="s">
        <v>15</v>
      </c>
      <c r="B72" s="20" t="n">
        <v>8047.62</v>
      </c>
      <c r="C72" s="21" t="n">
        <v>7047.45</v>
      </c>
      <c r="D72" s="20" t="n">
        <v>1000.17</v>
      </c>
      <c r="E72" s="22" t="n">
        <v>465.29</v>
      </c>
      <c r="F72" s="39" t="n">
        <v>317.34</v>
      </c>
      <c r="G72" s="20" t="n">
        <v>147.95</v>
      </c>
      <c r="H72" s="43" t="n">
        <f aca="false">B56+E56+H56+B72+E72</f>
        <v>22153.77</v>
      </c>
      <c r="I72" s="41" t="n">
        <f aca="false">C56+F56+I56+C72+F72</f>
        <v>18667.94</v>
      </c>
      <c r="J72" s="41" t="n">
        <f aca="false">H72-I72</f>
        <v>3485.83000000001</v>
      </c>
    </row>
    <row r="73" customFormat="false" ht="12.75" hidden="false" customHeight="true" outlineLevel="0" collapsed="false">
      <c r="A73" s="19" t="s">
        <v>16</v>
      </c>
      <c r="B73" s="20" t="n">
        <v>5734.4</v>
      </c>
      <c r="C73" s="21" t="n">
        <v>3682.55</v>
      </c>
      <c r="D73" s="20" t="n">
        <v>2051.85</v>
      </c>
      <c r="E73" s="22" t="n">
        <v>338.61</v>
      </c>
      <c r="F73" s="39" t="n">
        <v>234.16</v>
      </c>
      <c r="G73" s="20" t="n">
        <v>104.45</v>
      </c>
      <c r="H73" s="43" t="n">
        <f aca="false">B57+E57+H57+B73+E73</f>
        <v>15753.46</v>
      </c>
      <c r="I73" s="41" t="n">
        <f aca="false">C57+F57+I57+C73+F73</f>
        <v>11929.3</v>
      </c>
      <c r="J73" s="41" t="n">
        <f aca="false">H73-I73</f>
        <v>3824.16</v>
      </c>
    </row>
    <row r="74" customFormat="false" ht="12.75" hidden="false" customHeight="true" outlineLevel="0" collapsed="false">
      <c r="A74" s="19" t="s">
        <v>17</v>
      </c>
      <c r="B74" s="20" t="n">
        <v>5521.9</v>
      </c>
      <c r="C74" s="21" t="n">
        <v>3578.74</v>
      </c>
      <c r="D74" s="23" t="n">
        <v>1943.16</v>
      </c>
      <c r="E74" s="22" t="n">
        <v>542.01</v>
      </c>
      <c r="F74" s="39" t="n">
        <v>1056.42</v>
      </c>
      <c r="G74" s="20" t="n">
        <v>-514.41</v>
      </c>
      <c r="H74" s="43" t="n">
        <f aca="false">B58+E58+H58+B74+E74</f>
        <v>13251.24</v>
      </c>
      <c r="I74" s="41" t="n">
        <f aca="false">C58+F58+I58+C74+F74</f>
        <v>10608.73</v>
      </c>
      <c r="J74" s="41" t="n">
        <f aca="false">H74-I74</f>
        <v>2642.51</v>
      </c>
    </row>
    <row r="75" customFormat="false" ht="12.75" hidden="false" customHeight="true" outlineLevel="0" collapsed="false">
      <c r="A75" s="19" t="s">
        <v>18</v>
      </c>
      <c r="B75" s="20" t="n">
        <v>6712.78</v>
      </c>
      <c r="C75" s="21" t="n">
        <v>6183.89</v>
      </c>
      <c r="D75" s="23" t="n">
        <v>528.89</v>
      </c>
      <c r="E75" s="22" t="n">
        <v>213.79</v>
      </c>
      <c r="F75" s="39" t="n">
        <v>273.41</v>
      </c>
      <c r="G75" s="20" t="n">
        <v>-59.62</v>
      </c>
      <c r="H75" s="43" t="n">
        <f aca="false">B59+E59+H59+B75+E75</f>
        <v>16522.42</v>
      </c>
      <c r="I75" s="41" t="n">
        <f aca="false">C59+F59+I59+C75+F75</f>
        <v>15042.03</v>
      </c>
      <c r="J75" s="41" t="n">
        <f aca="false">H75-I75</f>
        <v>1480.39</v>
      </c>
    </row>
    <row r="76" customFormat="false" ht="12.75" hidden="false" customHeight="true" outlineLevel="0" collapsed="false">
      <c r="A76" s="19" t="s">
        <v>19</v>
      </c>
      <c r="B76" s="20" t="n">
        <v>6778.76</v>
      </c>
      <c r="C76" s="21" t="n">
        <v>6264.1</v>
      </c>
      <c r="D76" s="20" t="n">
        <v>514.66</v>
      </c>
      <c r="E76" s="22" t="n">
        <v>239.39</v>
      </c>
      <c r="F76" s="39" t="n">
        <v>110.16</v>
      </c>
      <c r="G76" s="20" t="n">
        <v>129.23</v>
      </c>
      <c r="H76" s="43" t="n">
        <f aca="false">B60+E60+H60+B76+E76</f>
        <v>18073.3</v>
      </c>
      <c r="I76" s="41" t="n">
        <f aca="false">C60+F60+I60+C76+F76</f>
        <v>14789.26</v>
      </c>
      <c r="J76" s="41" t="n">
        <f aca="false">H76-I76</f>
        <v>3284.04</v>
      </c>
    </row>
    <row r="77" customFormat="false" ht="12.75" hidden="false" customHeight="true" outlineLevel="0" collapsed="false">
      <c r="A77" s="19" t="s">
        <v>20</v>
      </c>
      <c r="B77" s="20" t="n">
        <v>6244.25</v>
      </c>
      <c r="C77" s="21" t="n">
        <v>5976.34</v>
      </c>
      <c r="D77" s="20" t="n">
        <v>267.910000000001</v>
      </c>
      <c r="E77" s="22" t="n">
        <v>422.5</v>
      </c>
      <c r="F77" s="39" t="n">
        <v>295.58</v>
      </c>
      <c r="G77" s="20" t="n">
        <v>126.92</v>
      </c>
      <c r="H77" s="43" t="n">
        <f aca="false">B61+E61+H61+B77+E77</f>
        <v>18667.49</v>
      </c>
      <c r="I77" s="41" t="n">
        <f aca="false">C61+F61+I61+C77+F77</f>
        <v>17365.53</v>
      </c>
      <c r="J77" s="41" t="n">
        <f aca="false">H77-I77</f>
        <v>1301.96</v>
      </c>
    </row>
    <row r="78" customFormat="false" ht="12.75" hidden="false" customHeight="true" outlineLevel="0" collapsed="false">
      <c r="A78" s="24" t="s">
        <v>21</v>
      </c>
      <c r="B78" s="45" t="n">
        <v>14679.17</v>
      </c>
      <c r="C78" s="46" t="n">
        <v>14476.5</v>
      </c>
      <c r="D78" s="30" t="n">
        <v>202.67</v>
      </c>
      <c r="E78" s="47" t="n">
        <v>704.09</v>
      </c>
      <c r="F78" s="26" t="n">
        <v>1356.09</v>
      </c>
      <c r="G78" s="30" t="n">
        <v>-652</v>
      </c>
      <c r="H78" s="48" t="n">
        <f aca="false">B62+E62+H62+B78+E78</f>
        <v>32240.45</v>
      </c>
      <c r="I78" s="49" t="n">
        <f aca="false">C62+F62+I62+C78+F78</f>
        <v>32948.25</v>
      </c>
      <c r="J78" s="31" t="n">
        <f aca="false">H78-I78</f>
        <v>-707.799999999999</v>
      </c>
    </row>
    <row r="79" customFormat="false" ht="12.75" hidden="false" customHeight="true" outlineLevel="0" collapsed="false">
      <c r="A79" s="10" t="s">
        <v>22</v>
      </c>
      <c r="B79" s="31" t="n">
        <f aca="false">SUM(B67:B78)</f>
        <v>93862.6956227375</v>
      </c>
      <c r="C79" s="32" t="n">
        <f aca="false">SUM(C67:C78)</f>
        <v>78514.23</v>
      </c>
      <c r="D79" s="33" t="n">
        <f aca="false">SUM(D67:D78)</f>
        <v>15348.4656227375</v>
      </c>
      <c r="E79" s="31" t="n">
        <f aca="false">SUM(E67:E78)</f>
        <v>6422.06</v>
      </c>
      <c r="F79" s="31" t="n">
        <f aca="false">SUM(F67:F78)</f>
        <v>5345.84</v>
      </c>
      <c r="G79" s="33" t="n">
        <f aca="false">SUM(G67:G78)</f>
        <v>1076.22</v>
      </c>
      <c r="H79" s="31" t="n">
        <f aca="false">SUM(H67:H78)</f>
        <v>248479.63217</v>
      </c>
      <c r="I79" s="31" t="n">
        <f aca="false">SUM(I67:I78)</f>
        <v>206202.12</v>
      </c>
      <c r="J79" s="31" t="n">
        <f aca="false">SUM(J67:J78)</f>
        <v>42277.51217</v>
      </c>
    </row>
    <row r="81" customFormat="false" ht="10.5" hidden="false" customHeight="false" outlineLevel="0" collapsed="false">
      <c r="A81" s="52" t="s">
        <v>30</v>
      </c>
    </row>
  </sheetData>
  <conditionalFormatting sqref="F21 F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onhenbro</cp:lastModifiedBy>
  <cp:lastPrinted>2011-03-29T09:45:15Z</cp:lastPrinted>
  <dcterms:modified xsi:type="dcterms:W3CDTF">2011-03-29T14:15:01Z</dcterms:modified>
  <cp:revision>0</cp:revision>
  <dc:subject/>
  <dc:title/>
</cp:coreProperties>
</file>