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6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Observera att filen innehåller två tabeller. </t>
  </si>
  <si>
    <t xml:space="preserve">"Nysparande i fonder exklusive PPM 2006" ligger efter tabellen "Nysparande i fonder 2006".</t>
  </si>
  <si>
    <t xml:space="preserve">NYSPARANDE I FONDER 2006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Statistiken, som tagits fram av Fondbolagens Förening, visar flöden för fonder marknadsförda av föreningens medlemsföretag samt för januari och december alla fonder i PPM.</t>
  </si>
  <si>
    <t xml:space="preserve">Fr.o.m. 2006 ingår alla fonder i PPM (inkl. Premiesparfonden) i januari/december varför tidigare års statistik över fondsparande inte är fullt jämförbar.</t>
  </si>
  <si>
    <t xml:space="preserve">NYSPARANDE I FONDER EXKLUSIVE PPM 2006 (MSEK)</t>
  </si>
  <si>
    <t xml:space="preserve">Statistiken, som tagits fram av Fondbolagens Förening, visar flöden för fonder marknadsförda av föreningens medlemsföretag exkl. flöden via PPM.</t>
  </si>
  <si>
    <t xml:space="preserve">Statistiken över "Nysparandet i fonder exkl. PPM" är jämförbar över ti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</xdr:row>
      <xdr:rowOff>19440</xdr:rowOff>
    </xdr:from>
    <xdr:to>
      <xdr:col>3</xdr:col>
      <xdr:colOff>232200</xdr:colOff>
      <xdr:row>46</xdr:row>
      <xdr:rowOff>199800</xdr:rowOff>
    </xdr:to>
    <xdr:pic>
      <xdr:nvPicPr>
        <xdr:cNvPr id="1" name="Picture 2" descr="Fondbolaget_cmyk"/>
        <xdr:cNvPicPr/>
      </xdr:nvPicPr>
      <xdr:blipFill>
        <a:blip r:embed="rId2"/>
        <a:stretch/>
      </xdr:blipFill>
      <xdr:spPr>
        <a:xfrm>
          <a:off x="20160" y="6677280"/>
          <a:ext cx="23450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true" hidden="false" outlineLevel="0" max="13" min="11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8"/>
      <c r="I8" s="9" t="s">
        <v>6</v>
      </c>
      <c r="J8" s="10"/>
    </row>
    <row r="9" customFormat="false" ht="12" hidden="false" customHeight="true" outlineLevel="0" collapsed="false">
      <c r="A9" s="11"/>
      <c r="B9" s="12" t="s">
        <v>7</v>
      </c>
      <c r="C9" s="13" t="s">
        <v>8</v>
      </c>
      <c r="D9" s="14" t="s">
        <v>9</v>
      </c>
      <c r="E9" s="15" t="s">
        <v>7</v>
      </c>
      <c r="F9" s="13" t="s">
        <v>8</v>
      </c>
      <c r="G9" s="14" t="s">
        <v>9</v>
      </c>
      <c r="H9" s="15" t="s">
        <v>7</v>
      </c>
      <c r="I9" s="13" t="s">
        <v>8</v>
      </c>
      <c r="J9" s="12" t="s">
        <v>9</v>
      </c>
    </row>
    <row r="10" customFormat="false" ht="12" hidden="false" customHeight="true" outlineLevel="0" collapsed="false">
      <c r="A10" s="16" t="s">
        <v>10</v>
      </c>
      <c r="B10" s="17" t="n">
        <v>43975.677713</v>
      </c>
      <c r="C10" s="18" t="n">
        <v>19544.95</v>
      </c>
      <c r="D10" s="19" t="n">
        <v>24430.727713</v>
      </c>
      <c r="E10" s="20" t="n">
        <v>6947.359241</v>
      </c>
      <c r="F10" s="18" t="n">
        <v>2423.37</v>
      </c>
      <c r="G10" s="19" t="n">
        <v>4523.989241</v>
      </c>
      <c r="H10" s="17" t="n">
        <v>5273.370422</v>
      </c>
      <c r="I10" s="18" t="n">
        <v>3959.02</v>
      </c>
      <c r="J10" s="20" t="n">
        <v>1314.350422</v>
      </c>
    </row>
    <row r="11" customFormat="false" ht="12" hidden="false" customHeight="true" outlineLevel="0" collapsed="false">
      <c r="A11" s="21" t="s">
        <v>11</v>
      </c>
      <c r="B11" s="22" t="n">
        <v>21370.53</v>
      </c>
      <c r="C11" s="23" t="n">
        <v>14589.8</v>
      </c>
      <c r="D11" s="24" t="n">
        <v>6780.73</v>
      </c>
      <c r="E11" s="25" t="n">
        <v>3091.22</v>
      </c>
      <c r="F11" s="23" t="n">
        <v>2202.53</v>
      </c>
      <c r="G11" s="24" t="n">
        <v>888.69</v>
      </c>
      <c r="H11" s="22" t="n">
        <v>2712.77</v>
      </c>
      <c r="I11" s="23" t="n">
        <v>2454.74</v>
      </c>
      <c r="J11" s="25" t="n">
        <v>258.03</v>
      </c>
    </row>
    <row r="12" customFormat="false" ht="12" hidden="false" customHeight="true" outlineLevel="0" collapsed="false">
      <c r="A12" s="21" t="s">
        <v>12</v>
      </c>
      <c r="B12" s="22" t="n">
        <v>25716.52</v>
      </c>
      <c r="C12" s="23" t="n">
        <v>23498.9</v>
      </c>
      <c r="D12" s="24" t="n">
        <v>2217.62000000001</v>
      </c>
      <c r="E12" s="25" t="n">
        <v>4907.78</v>
      </c>
      <c r="F12" s="23" t="n">
        <v>2539.66</v>
      </c>
      <c r="G12" s="24" t="n">
        <v>2368.12</v>
      </c>
      <c r="H12" s="22" t="n">
        <v>2783.9</v>
      </c>
      <c r="I12" s="23" t="n">
        <v>3046.96</v>
      </c>
      <c r="J12" s="25" t="n">
        <v>-263.06</v>
      </c>
    </row>
    <row r="13" customFormat="false" ht="12" hidden="false" customHeight="true" outlineLevel="0" collapsed="false">
      <c r="A13" s="21" t="s">
        <v>13</v>
      </c>
      <c r="B13" s="22" t="n">
        <v>20390.6</v>
      </c>
      <c r="C13" s="23" t="n">
        <v>16218.1</v>
      </c>
      <c r="D13" s="24" t="n">
        <v>4172.5</v>
      </c>
      <c r="E13" s="25" t="n">
        <v>5397.18</v>
      </c>
      <c r="F13" s="23" t="n">
        <v>2049.95</v>
      </c>
      <c r="G13" s="24" t="n">
        <v>3347.23</v>
      </c>
      <c r="H13" s="22" t="n">
        <v>2270.38</v>
      </c>
      <c r="I13" s="23" t="n">
        <v>2885.03</v>
      </c>
      <c r="J13" s="25" t="n">
        <v>-614.65</v>
      </c>
    </row>
    <row r="14" customFormat="false" ht="12" hidden="false" customHeight="true" outlineLevel="0" collapsed="false">
      <c r="A14" s="21" t="s">
        <v>14</v>
      </c>
      <c r="B14" s="22" t="n">
        <v>19014.39</v>
      </c>
      <c r="C14" s="23" t="n">
        <v>52760.26</v>
      </c>
      <c r="D14" s="26" t="n">
        <v>-33745.87</v>
      </c>
      <c r="E14" s="25" t="n">
        <v>5550.23</v>
      </c>
      <c r="F14" s="23" t="n">
        <v>4428.11</v>
      </c>
      <c r="G14" s="24" t="n">
        <v>1122.12</v>
      </c>
      <c r="H14" s="22" t="n">
        <v>7076.4</v>
      </c>
      <c r="I14" s="23" t="n">
        <v>3833.61</v>
      </c>
      <c r="J14" s="25" t="n">
        <v>3242.79</v>
      </c>
    </row>
    <row r="15" customFormat="false" ht="12" hidden="false" customHeight="true" outlineLevel="0" collapsed="false">
      <c r="A15" s="21" t="s">
        <v>15</v>
      </c>
      <c r="B15" s="22" t="n">
        <v>12185.81</v>
      </c>
      <c r="C15" s="23" t="n">
        <v>18908.71</v>
      </c>
      <c r="D15" s="24" t="n">
        <v>-6722.9</v>
      </c>
      <c r="E15" s="25" t="n">
        <v>3392.16</v>
      </c>
      <c r="F15" s="23" t="n">
        <v>2371.9</v>
      </c>
      <c r="G15" s="24" t="n">
        <v>1020.26</v>
      </c>
      <c r="H15" s="22" t="n">
        <v>3455.27</v>
      </c>
      <c r="I15" s="23" t="n">
        <v>3132.15</v>
      </c>
      <c r="J15" s="25" t="n">
        <v>323.12</v>
      </c>
    </row>
    <row r="16" customFormat="false" ht="12" hidden="false" customHeight="true" outlineLevel="0" collapsed="false">
      <c r="A16" s="21" t="s">
        <v>16</v>
      </c>
      <c r="B16" s="22" t="n">
        <v>10952.3</v>
      </c>
      <c r="C16" s="23" t="n">
        <v>8617.06</v>
      </c>
      <c r="D16" s="24" t="n">
        <v>2335.24</v>
      </c>
      <c r="E16" s="25" t="n">
        <v>1642.49</v>
      </c>
      <c r="F16" s="23" t="n">
        <v>1069.57</v>
      </c>
      <c r="G16" s="24" t="n">
        <v>572.92</v>
      </c>
      <c r="H16" s="22" t="n">
        <v>3046.83</v>
      </c>
      <c r="I16" s="23" t="n">
        <v>2940.71</v>
      </c>
      <c r="J16" s="25" t="n">
        <v>106.12</v>
      </c>
    </row>
    <row r="17" customFormat="false" ht="12" hidden="false" customHeight="true" outlineLevel="0" collapsed="false">
      <c r="A17" s="21" t="s">
        <v>17</v>
      </c>
      <c r="B17" s="25" t="n">
        <v>15637.34</v>
      </c>
      <c r="C17" s="23" t="n">
        <v>10177.76</v>
      </c>
      <c r="D17" s="27" t="n">
        <v>5459.58</v>
      </c>
      <c r="E17" s="25" t="n">
        <v>1695.47</v>
      </c>
      <c r="F17" s="23" t="n">
        <v>1194</v>
      </c>
      <c r="G17" s="24" t="n">
        <v>501.47</v>
      </c>
      <c r="H17" s="22" t="n">
        <v>1934.42</v>
      </c>
      <c r="I17" s="23" t="n">
        <v>2392.06</v>
      </c>
      <c r="J17" s="25" t="n">
        <v>-457.640000000001</v>
      </c>
    </row>
    <row r="18" customFormat="false" ht="12" hidden="false" customHeight="true" outlineLevel="0" collapsed="false">
      <c r="A18" s="21" t="s">
        <v>18</v>
      </c>
      <c r="B18" s="25" t="n">
        <v>17081.89</v>
      </c>
      <c r="C18" s="23" t="n">
        <v>14862.33</v>
      </c>
      <c r="D18" s="27" t="n">
        <v>2219.56</v>
      </c>
      <c r="E18" s="25" t="n">
        <v>2437.21</v>
      </c>
      <c r="F18" s="23" t="n">
        <v>1926.66</v>
      </c>
      <c r="G18" s="27" t="n">
        <v>510.55</v>
      </c>
      <c r="H18" s="25" t="n">
        <v>2794.09</v>
      </c>
      <c r="I18" s="23" t="n">
        <v>2670.84</v>
      </c>
      <c r="J18" s="25" t="n">
        <v>123.250000000001</v>
      </c>
    </row>
    <row r="19" customFormat="false" ht="12" hidden="false" customHeight="true" outlineLevel="0" collapsed="false">
      <c r="A19" s="21" t="s">
        <v>19</v>
      </c>
      <c r="B19" s="25" t="n">
        <v>16821.1</v>
      </c>
      <c r="C19" s="23" t="n">
        <v>16314.51</v>
      </c>
      <c r="D19" s="25" t="n">
        <v>506.590000000004</v>
      </c>
      <c r="E19" s="28" t="n">
        <v>2649.19</v>
      </c>
      <c r="F19" s="23" t="n">
        <v>2212.29</v>
      </c>
      <c r="G19" s="25" t="n">
        <v>436.900000000001</v>
      </c>
      <c r="H19" s="28" t="n">
        <v>2215.76</v>
      </c>
      <c r="I19" s="23" t="n">
        <v>3406.71</v>
      </c>
      <c r="J19" s="25" t="n">
        <v>-1190.95</v>
      </c>
    </row>
    <row r="20" customFormat="false" ht="12" hidden="false" customHeight="true" outlineLevel="0" collapsed="false">
      <c r="A20" s="21" t="s">
        <v>20</v>
      </c>
      <c r="B20" s="25" t="n">
        <v>18660.18</v>
      </c>
      <c r="C20" s="23" t="n">
        <v>25338.39</v>
      </c>
      <c r="D20" s="25" t="n">
        <v>-6678.21000000001</v>
      </c>
      <c r="E20" s="28" t="n">
        <v>2508.81</v>
      </c>
      <c r="F20" s="23" t="n">
        <v>2740.88</v>
      </c>
      <c r="G20" s="25" t="n">
        <v>-232.07</v>
      </c>
      <c r="H20" s="28" t="n">
        <v>3059.17</v>
      </c>
      <c r="I20" s="23" t="n">
        <v>2402.88</v>
      </c>
      <c r="J20" s="25" t="n">
        <v>656.29</v>
      </c>
    </row>
    <row r="21" customFormat="false" ht="12" hidden="false" customHeight="true" outlineLevel="0" collapsed="false">
      <c r="A21" s="29" t="s">
        <v>21</v>
      </c>
      <c r="B21" s="30" t="n">
        <v>41366.1001412911</v>
      </c>
      <c r="C21" s="31" t="n">
        <v>17888.39</v>
      </c>
      <c r="D21" s="32" t="n">
        <v>23477.7101412911</v>
      </c>
      <c r="E21" s="30" t="n">
        <v>7123.7771257445</v>
      </c>
      <c r="F21" s="33" t="n">
        <v>2842.1</v>
      </c>
      <c r="G21" s="34" t="n">
        <v>4281.6771257445</v>
      </c>
      <c r="H21" s="30" t="n">
        <v>4143.8837839628</v>
      </c>
      <c r="I21" s="35" t="n">
        <v>4959.97</v>
      </c>
      <c r="J21" s="35" t="n">
        <v>-816.086216037201</v>
      </c>
    </row>
    <row r="22" customFormat="false" ht="16.5" hidden="false" customHeight="true" outlineLevel="0" collapsed="false">
      <c r="A22" s="11" t="s">
        <v>22</v>
      </c>
      <c r="B22" s="36" t="n">
        <f aca="false">SUM(B10:B21)</f>
        <v>263172.437854291</v>
      </c>
      <c r="C22" s="37" t="n">
        <f aca="false">SUM(C10:C21)</f>
        <v>238719.16</v>
      </c>
      <c r="D22" s="38" t="n">
        <f aca="false">SUM(D10:D21)</f>
        <v>24453.2778542912</v>
      </c>
      <c r="E22" s="36" t="n">
        <f aca="false">SUM(E10:E21)</f>
        <v>47342.8763667445</v>
      </c>
      <c r="F22" s="37" t="n">
        <f aca="false">SUM(F10:F21)</f>
        <v>28001.02</v>
      </c>
      <c r="G22" s="38" t="n">
        <f aca="false">SUM(G10:G21)</f>
        <v>19341.8563667445</v>
      </c>
      <c r="H22" s="36" t="n">
        <f aca="false">SUM(H10:H21)</f>
        <v>40766.2442059628</v>
      </c>
      <c r="I22" s="37" t="n">
        <f aca="false">SUM(I10:I21)</f>
        <v>38084.68</v>
      </c>
      <c r="J22" s="36" t="n">
        <f aca="false">SUM(J10:J21)</f>
        <v>2681.5642059628</v>
      </c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" hidden="false" customHeight="true" outlineLevel="0" collapsed="false">
      <c r="A24" s="4" t="s">
        <v>3</v>
      </c>
      <c r="B24" s="8"/>
      <c r="C24" s="9" t="s">
        <v>23</v>
      </c>
      <c r="D24" s="7"/>
      <c r="E24" s="8"/>
      <c r="F24" s="9" t="s">
        <v>24</v>
      </c>
      <c r="G24" s="7"/>
      <c r="H24" s="8"/>
      <c r="I24" s="9" t="s">
        <v>25</v>
      </c>
      <c r="J24" s="41"/>
    </row>
    <row r="25" customFormat="false" ht="12" hidden="false" customHeight="true" outlineLevel="0" collapsed="false">
      <c r="A25" s="11"/>
      <c r="B25" s="15" t="s">
        <v>7</v>
      </c>
      <c r="C25" s="42" t="s">
        <v>8</v>
      </c>
      <c r="D25" s="14" t="s">
        <v>9</v>
      </c>
      <c r="E25" s="15" t="s">
        <v>7</v>
      </c>
      <c r="F25" s="42" t="s">
        <v>8</v>
      </c>
      <c r="G25" s="14" t="s">
        <v>9</v>
      </c>
      <c r="H25" s="15" t="s">
        <v>7</v>
      </c>
      <c r="I25" s="42" t="s">
        <v>8</v>
      </c>
      <c r="J25" s="15" t="s">
        <v>9</v>
      </c>
    </row>
    <row r="26" customFormat="false" ht="12" hidden="false" customHeight="true" outlineLevel="0" collapsed="false">
      <c r="A26" s="16" t="s">
        <v>10</v>
      </c>
      <c r="B26" s="17" t="n">
        <v>9873.266195</v>
      </c>
      <c r="C26" s="18" t="n">
        <v>8343.03</v>
      </c>
      <c r="D26" s="20" t="n">
        <v>1530.236195</v>
      </c>
      <c r="E26" s="17" t="n">
        <v>1382</v>
      </c>
      <c r="F26" s="43" t="n">
        <v>367.42</v>
      </c>
      <c r="G26" s="19" t="n">
        <v>1014.58</v>
      </c>
      <c r="H26" s="44" t="n">
        <f aca="false">B10+E10+H10+B26+E26</f>
        <v>67451.673571</v>
      </c>
      <c r="I26" s="45" t="n">
        <f aca="false">C10+F10+I10+C26+F26</f>
        <v>34637.79</v>
      </c>
      <c r="J26" s="45" t="n">
        <f aca="false">H26-I26</f>
        <v>32813.883571</v>
      </c>
    </row>
    <row r="27" customFormat="false" ht="12" hidden="false" customHeight="true" outlineLevel="0" collapsed="false">
      <c r="A27" s="21" t="s">
        <v>11</v>
      </c>
      <c r="B27" s="28" t="n">
        <v>8640.39</v>
      </c>
      <c r="C27" s="23" t="n">
        <v>9120.58</v>
      </c>
      <c r="D27" s="25" t="n">
        <v>-480.190000000001</v>
      </c>
      <c r="E27" s="28" t="n">
        <v>1731.99</v>
      </c>
      <c r="F27" s="43" t="n">
        <v>333.55</v>
      </c>
      <c r="G27" s="24" t="n">
        <v>1398.44</v>
      </c>
      <c r="H27" s="46" t="n">
        <f aca="false">B11+E11+H11+B27+E27</f>
        <v>37546.9</v>
      </c>
      <c r="I27" s="45" t="n">
        <f aca="false">C11+F11+I11+C27+F27</f>
        <v>28701.2</v>
      </c>
      <c r="J27" s="45" t="n">
        <f aca="false">H27-I27</f>
        <v>8845.7</v>
      </c>
    </row>
    <row r="28" customFormat="false" ht="12" hidden="false" customHeight="true" outlineLevel="0" collapsed="false">
      <c r="A28" s="21" t="s">
        <v>12</v>
      </c>
      <c r="B28" s="28" t="n">
        <v>9178.96</v>
      </c>
      <c r="C28" s="23" t="n">
        <v>9287.76</v>
      </c>
      <c r="D28" s="25" t="n">
        <v>-108.800000000001</v>
      </c>
      <c r="E28" s="28" t="n">
        <v>3258.11</v>
      </c>
      <c r="F28" s="43" t="n">
        <v>1953.48</v>
      </c>
      <c r="G28" s="24" t="n">
        <v>1304.63</v>
      </c>
      <c r="H28" s="46" t="n">
        <f aca="false">B12+E12+H12+B28+E28</f>
        <v>45845.27</v>
      </c>
      <c r="I28" s="45" t="n">
        <f aca="false">C12+F12+I12+C28+F28</f>
        <v>40326.76</v>
      </c>
      <c r="J28" s="45" t="n">
        <f aca="false">H28-I28</f>
        <v>5518.51</v>
      </c>
    </row>
    <row r="29" customFormat="false" ht="12" hidden="false" customHeight="true" outlineLevel="0" collapsed="false">
      <c r="A29" s="21" t="s">
        <v>13</v>
      </c>
      <c r="B29" s="28" t="n">
        <v>7519.78</v>
      </c>
      <c r="C29" s="23" t="n">
        <v>8064.68</v>
      </c>
      <c r="D29" s="25" t="n">
        <v>-544.900000000001</v>
      </c>
      <c r="E29" s="28" t="n">
        <v>2671.36</v>
      </c>
      <c r="F29" s="43" t="n">
        <v>367.73</v>
      </c>
      <c r="G29" s="24" t="n">
        <v>2303.63</v>
      </c>
      <c r="H29" s="46" t="n">
        <f aca="false">B13+E13+H13+B29+E29</f>
        <v>38249.3</v>
      </c>
      <c r="I29" s="45" t="n">
        <f aca="false">C13+F13+I13+C29+F29</f>
        <v>29585.49</v>
      </c>
      <c r="J29" s="45" t="n">
        <f aca="false">H29-I29</f>
        <v>8663.81000000001</v>
      </c>
    </row>
    <row r="30" customFormat="false" ht="12" hidden="false" customHeight="true" outlineLevel="0" collapsed="false">
      <c r="A30" s="21" t="s">
        <v>14</v>
      </c>
      <c r="B30" s="25" t="n">
        <v>34727.08</v>
      </c>
      <c r="C30" s="23" t="n">
        <v>14366.85</v>
      </c>
      <c r="D30" s="27" t="n">
        <v>20360.23</v>
      </c>
      <c r="E30" s="28" t="n">
        <v>3289.82</v>
      </c>
      <c r="F30" s="43" t="n">
        <v>815.07</v>
      </c>
      <c r="G30" s="24" t="n">
        <v>2474.75</v>
      </c>
      <c r="H30" s="46" t="n">
        <f aca="false">B14+E14+H14+B30+E30</f>
        <v>69657.92</v>
      </c>
      <c r="I30" s="45" t="n">
        <f aca="false">C14+F14+I14+C30+F30</f>
        <v>76203.9</v>
      </c>
      <c r="J30" s="45" t="n">
        <f aca="false">H30-I30</f>
        <v>-6545.98</v>
      </c>
    </row>
    <row r="31" customFormat="false" ht="12" hidden="false" customHeight="true" outlineLevel="0" collapsed="false">
      <c r="A31" s="21" t="s">
        <v>15</v>
      </c>
      <c r="B31" s="28" t="n">
        <v>14853.34</v>
      </c>
      <c r="C31" s="23" t="n">
        <v>8150.19</v>
      </c>
      <c r="D31" s="25" t="n">
        <v>6703.15</v>
      </c>
      <c r="E31" s="28" t="n">
        <v>2718.43</v>
      </c>
      <c r="F31" s="43" t="n">
        <v>1212.19</v>
      </c>
      <c r="G31" s="24" t="n">
        <v>1506.24</v>
      </c>
      <c r="H31" s="46" t="n">
        <f aca="false">B15+E15+H15+B31+E31</f>
        <v>36605.01</v>
      </c>
      <c r="I31" s="45" t="n">
        <f aca="false">C15+F15+I15+C31+F31</f>
        <v>33775.14</v>
      </c>
      <c r="J31" s="45" t="n">
        <f aca="false">H31-I31</f>
        <v>2829.87</v>
      </c>
    </row>
    <row r="32" customFormat="false" ht="12" hidden="false" customHeight="true" outlineLevel="0" collapsed="false">
      <c r="A32" s="21" t="s">
        <v>16</v>
      </c>
      <c r="B32" s="28" t="n">
        <v>6689.97</v>
      </c>
      <c r="C32" s="23" t="n">
        <v>8027.11</v>
      </c>
      <c r="D32" s="25" t="n">
        <v>-1337.14</v>
      </c>
      <c r="E32" s="28" t="n">
        <v>1392.87</v>
      </c>
      <c r="F32" s="43" t="n">
        <v>729.19</v>
      </c>
      <c r="G32" s="25" t="n">
        <v>663.68</v>
      </c>
      <c r="H32" s="46" t="n">
        <f aca="false">B16+E16+H16+B32+E32</f>
        <v>23724.46</v>
      </c>
      <c r="I32" s="45" t="n">
        <f aca="false">C16+F16+I16+C32+F32</f>
        <v>21383.64</v>
      </c>
      <c r="J32" s="45" t="n">
        <f aca="false">H32-I32</f>
        <v>2340.82</v>
      </c>
    </row>
    <row r="33" customFormat="false" ht="12" hidden="false" customHeight="true" outlineLevel="0" collapsed="false">
      <c r="A33" s="21" t="s">
        <v>17</v>
      </c>
      <c r="B33" s="25" t="n">
        <v>6331.82</v>
      </c>
      <c r="C33" s="23" t="n">
        <v>9414.93</v>
      </c>
      <c r="D33" s="27" t="n">
        <v>-3083.11</v>
      </c>
      <c r="E33" s="28" t="n">
        <v>914.07</v>
      </c>
      <c r="F33" s="43" t="n">
        <v>952.81</v>
      </c>
      <c r="G33" s="27" t="n">
        <v>-38.74</v>
      </c>
      <c r="H33" s="46" t="n">
        <f aca="false">B17+E17+H17+B33+E33</f>
        <v>26513.12</v>
      </c>
      <c r="I33" s="45" t="n">
        <f aca="false">C17+F17+I17+C33+F33</f>
        <v>24131.56</v>
      </c>
      <c r="J33" s="45" t="n">
        <f aca="false">H33-I33</f>
        <v>2381.56</v>
      </c>
    </row>
    <row r="34" customFormat="false" ht="12" hidden="false" customHeight="true" outlineLevel="0" collapsed="false">
      <c r="A34" s="21" t="s">
        <v>18</v>
      </c>
      <c r="B34" s="25" t="n">
        <v>10313.42</v>
      </c>
      <c r="C34" s="23" t="n">
        <v>10567.09</v>
      </c>
      <c r="D34" s="27" t="n">
        <v>-253.67</v>
      </c>
      <c r="E34" s="28" t="n">
        <v>1735.38</v>
      </c>
      <c r="F34" s="43" t="n">
        <v>1475.24</v>
      </c>
      <c r="G34" s="27" t="n">
        <v>260.14</v>
      </c>
      <c r="H34" s="46" t="n">
        <f aca="false">B18+E18+H18+B34+E34</f>
        <v>34361.99</v>
      </c>
      <c r="I34" s="45" t="n">
        <f aca="false">C18+F18+I18+C34+F34</f>
        <v>31502.16</v>
      </c>
      <c r="J34" s="45" t="n">
        <f aca="false">H34-I34</f>
        <v>2859.83</v>
      </c>
    </row>
    <row r="35" customFormat="false" ht="12" hidden="false" customHeight="true" outlineLevel="0" collapsed="false">
      <c r="A35" s="21" t="s">
        <v>19</v>
      </c>
      <c r="B35" s="28" t="n">
        <v>8231.53</v>
      </c>
      <c r="C35" s="23" t="n">
        <v>11253.42</v>
      </c>
      <c r="D35" s="25" t="n">
        <v>-3021.89</v>
      </c>
      <c r="E35" s="28" t="n">
        <v>3394.74</v>
      </c>
      <c r="F35" s="43" t="n">
        <v>2202.7</v>
      </c>
      <c r="G35" s="25" t="n">
        <v>1192.04</v>
      </c>
      <c r="H35" s="46" t="n">
        <f aca="false">B19+E19+H19+B35+E35</f>
        <v>33312.32</v>
      </c>
      <c r="I35" s="45" t="n">
        <f aca="false">C19+F19+I19+C35+F35</f>
        <v>35389.63</v>
      </c>
      <c r="J35" s="45" t="n">
        <f aca="false">H35-I35</f>
        <v>-2077.31</v>
      </c>
    </row>
    <row r="36" customFormat="false" ht="12" hidden="false" customHeight="true" outlineLevel="0" collapsed="false">
      <c r="A36" s="21" t="s">
        <v>20</v>
      </c>
      <c r="B36" s="28" t="n">
        <v>11228.13</v>
      </c>
      <c r="C36" s="23" t="n">
        <v>9958.28</v>
      </c>
      <c r="D36" s="25" t="n">
        <v>1269.85</v>
      </c>
      <c r="E36" s="28" t="n">
        <v>2447.03</v>
      </c>
      <c r="F36" s="43" t="n">
        <v>1094.81</v>
      </c>
      <c r="G36" s="25" t="n">
        <v>1352.22</v>
      </c>
      <c r="H36" s="46" t="n">
        <f aca="false">B20+E20+H20+B36+E36</f>
        <v>37903.32</v>
      </c>
      <c r="I36" s="45" t="n">
        <f aca="false">C20+F20+I20+C36+F36</f>
        <v>41535.24</v>
      </c>
      <c r="J36" s="45" t="n">
        <f aca="false">H36-I36</f>
        <v>-3631.92000000001</v>
      </c>
    </row>
    <row r="37" customFormat="false" ht="12" hidden="false" customHeight="true" outlineLevel="0" collapsed="false">
      <c r="A37" s="29" t="s">
        <v>21</v>
      </c>
      <c r="B37" s="47" t="n">
        <v>23698.0696732325</v>
      </c>
      <c r="C37" s="33" t="n">
        <v>19139.79</v>
      </c>
      <c r="D37" s="35" t="n">
        <v>4558.2796732325</v>
      </c>
      <c r="E37" s="47" t="n">
        <v>2289.41</v>
      </c>
      <c r="F37" s="31" t="n">
        <v>1367.61</v>
      </c>
      <c r="G37" s="35" t="n">
        <v>921.8</v>
      </c>
      <c r="H37" s="46" t="n">
        <f aca="false">B21+E21+H21+B37+E37</f>
        <v>78621.2407242309</v>
      </c>
      <c r="I37" s="45" t="n">
        <f aca="false">C21+F21+I21+C37+F37</f>
        <v>46197.86</v>
      </c>
      <c r="J37" s="36" t="n">
        <f aca="false">H37-I37</f>
        <v>32423.3807242309</v>
      </c>
    </row>
    <row r="38" customFormat="false" ht="12" hidden="false" customHeight="true" outlineLevel="0" collapsed="false">
      <c r="A38" s="11" t="s">
        <v>22</v>
      </c>
      <c r="B38" s="36" t="n">
        <f aca="false">SUM(B26:B37)</f>
        <v>151285.755868233</v>
      </c>
      <c r="C38" s="37" t="n">
        <f aca="false">SUM(C26:C37)</f>
        <v>125693.71</v>
      </c>
      <c r="D38" s="38" t="n">
        <f aca="false">SUM(D26:D37)</f>
        <v>25592.0458682325</v>
      </c>
      <c r="E38" s="36" t="n">
        <f aca="false">SUM(E26:E37)</f>
        <v>27225.21</v>
      </c>
      <c r="F38" s="36" t="n">
        <f aca="false">SUM(F26:F37)</f>
        <v>12871.8</v>
      </c>
      <c r="G38" s="38" t="n">
        <f aca="false">SUM(G26:G37)</f>
        <v>14353.41</v>
      </c>
      <c r="H38" s="36" t="n">
        <f aca="false">SUM(H26:H37)</f>
        <v>529792.524295231</v>
      </c>
      <c r="I38" s="36" t="n">
        <f aca="false">SUM(I26:I37)</f>
        <v>443370.37</v>
      </c>
      <c r="J38" s="36" t="n">
        <f aca="false">SUM(J26:J37)</f>
        <v>86422.154295231</v>
      </c>
    </row>
    <row r="39" customFormat="false" ht="1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" hidden="false" customHeight="true" outlineLevel="0" collapsed="false">
      <c r="A40" s="49" t="s">
        <v>26</v>
      </c>
    </row>
    <row r="41" customFormat="false" ht="12" hidden="false" customHeight="true" outlineLevel="0" collapsed="false">
      <c r="A41" s="49" t="s">
        <v>27</v>
      </c>
      <c r="B41" s="50"/>
    </row>
    <row r="42" customFormat="false" ht="12" hidden="false" customHeight="true" outlineLevel="0" collapsed="false">
      <c r="B42" s="50"/>
      <c r="C42" s="50"/>
      <c r="D42" s="50"/>
      <c r="E42" s="50"/>
    </row>
    <row r="43" customFormat="false" ht="12" hidden="false" customHeight="true" outlineLevel="0" collapsed="false">
      <c r="A43" s="51"/>
    </row>
    <row r="45" customFormat="false" ht="15" hidden="false" customHeight="false" outlineLevel="0" collapsed="false">
      <c r="E45" s="2" t="s">
        <v>28</v>
      </c>
    </row>
    <row r="47" customFormat="false" ht="27" hidden="false" customHeight="true" outlineLevel="0" collapsed="false"/>
    <row r="48" customFormat="false" ht="13.5" hidden="false" customHeight="true" outlineLevel="0" collapsed="false">
      <c r="A48" s="3"/>
    </row>
    <row r="49" customFormat="false" ht="12.75" hidden="false" customHeight="true" outlineLevel="0" collapsed="false">
      <c r="A49" s="4" t="s">
        <v>3</v>
      </c>
      <c r="B49" s="5"/>
      <c r="C49" s="6" t="s">
        <v>4</v>
      </c>
      <c r="D49" s="7"/>
      <c r="E49" s="8"/>
      <c r="F49" s="6" t="s">
        <v>5</v>
      </c>
      <c r="G49" s="7"/>
      <c r="H49" s="8"/>
      <c r="I49" s="9" t="s">
        <v>6</v>
      </c>
      <c r="J49" s="10"/>
    </row>
    <row r="50" customFormat="false" ht="12.75" hidden="false" customHeight="true" outlineLevel="0" collapsed="false">
      <c r="A50" s="11"/>
      <c r="B50" s="12" t="s">
        <v>7</v>
      </c>
      <c r="C50" s="13" t="s">
        <v>8</v>
      </c>
      <c r="D50" s="14" t="s">
        <v>9</v>
      </c>
      <c r="E50" s="15" t="s">
        <v>7</v>
      </c>
      <c r="F50" s="13" t="s">
        <v>8</v>
      </c>
      <c r="G50" s="14" t="s">
        <v>9</v>
      </c>
      <c r="H50" s="15" t="s">
        <v>7</v>
      </c>
      <c r="I50" s="13" t="s">
        <v>8</v>
      </c>
      <c r="J50" s="12" t="s">
        <v>9</v>
      </c>
    </row>
    <row r="51" customFormat="false" ht="12" hidden="false" customHeight="true" outlineLevel="0" collapsed="false">
      <c r="A51" s="16" t="s">
        <v>10</v>
      </c>
      <c r="B51" s="17" t="n">
        <v>23136.2</v>
      </c>
      <c r="C51" s="18" t="n">
        <v>18225.27</v>
      </c>
      <c r="D51" s="19" t="n">
        <v>4910.93000000001</v>
      </c>
      <c r="E51" s="20" t="n">
        <v>3121.72</v>
      </c>
      <c r="F51" s="18" t="n">
        <v>2248.45</v>
      </c>
      <c r="G51" s="19" t="n">
        <v>873.27</v>
      </c>
      <c r="H51" s="17" t="n">
        <v>4745.95</v>
      </c>
      <c r="I51" s="18" t="n">
        <v>3888.78</v>
      </c>
      <c r="J51" s="20" t="n">
        <v>857.169999999998</v>
      </c>
    </row>
    <row r="52" customFormat="false" ht="12" hidden="false" customHeight="true" outlineLevel="0" collapsed="false">
      <c r="A52" s="21" t="s">
        <v>11</v>
      </c>
      <c r="B52" s="22" t="n">
        <v>19992.33</v>
      </c>
      <c r="C52" s="23" t="n">
        <v>13303.15</v>
      </c>
      <c r="D52" s="24" t="n">
        <v>6689.18</v>
      </c>
      <c r="E52" s="25" t="n">
        <v>2864.1</v>
      </c>
      <c r="F52" s="23" t="n">
        <v>1909.95</v>
      </c>
      <c r="G52" s="24" t="n">
        <v>954.15</v>
      </c>
      <c r="H52" s="22" t="n">
        <v>2691.2</v>
      </c>
      <c r="I52" s="23" t="n">
        <v>2378.09</v>
      </c>
      <c r="J52" s="25" t="n">
        <v>313.11</v>
      </c>
    </row>
    <row r="53" customFormat="false" ht="12" hidden="false" customHeight="true" outlineLevel="0" collapsed="false">
      <c r="A53" s="21" t="s">
        <v>12</v>
      </c>
      <c r="B53" s="22" t="n">
        <v>22387.32</v>
      </c>
      <c r="C53" s="23" t="n">
        <v>21051.61</v>
      </c>
      <c r="D53" s="24" t="n">
        <v>1335.71</v>
      </c>
      <c r="E53" s="25" t="n">
        <v>4628.01</v>
      </c>
      <c r="F53" s="23" t="n">
        <v>2336.94</v>
      </c>
      <c r="G53" s="24" t="n">
        <v>2291.07</v>
      </c>
      <c r="H53" s="22" t="n">
        <v>2631.3</v>
      </c>
      <c r="I53" s="23" t="n">
        <v>2978.69</v>
      </c>
      <c r="J53" s="25" t="n">
        <v>-347.39</v>
      </c>
    </row>
    <row r="54" customFormat="false" ht="12" hidden="false" customHeight="true" outlineLevel="0" collapsed="false">
      <c r="A54" s="21" t="s">
        <v>13</v>
      </c>
      <c r="B54" s="22" t="n">
        <v>18501.82</v>
      </c>
      <c r="C54" s="23" t="n">
        <v>14394.91</v>
      </c>
      <c r="D54" s="24" t="n">
        <v>4106.91</v>
      </c>
      <c r="E54" s="25" t="n">
        <v>5204.87</v>
      </c>
      <c r="F54" s="23" t="n">
        <v>1878.54</v>
      </c>
      <c r="G54" s="24" t="n">
        <v>3326.33</v>
      </c>
      <c r="H54" s="22" t="n">
        <v>2249.46</v>
      </c>
      <c r="I54" s="23" t="n">
        <v>2821.98</v>
      </c>
      <c r="J54" s="25" t="n">
        <v>-572.52</v>
      </c>
    </row>
    <row r="55" customFormat="false" ht="12" hidden="false" customHeight="true" outlineLevel="0" collapsed="false">
      <c r="A55" s="21" t="s">
        <v>14</v>
      </c>
      <c r="B55" s="22" t="n">
        <v>17966.34</v>
      </c>
      <c r="C55" s="23" t="n">
        <v>50638.96</v>
      </c>
      <c r="D55" s="26" t="n">
        <v>-32672.62</v>
      </c>
      <c r="E55" s="25" t="n">
        <v>5257.8</v>
      </c>
      <c r="F55" s="23" t="n">
        <v>4315.83</v>
      </c>
      <c r="G55" s="24" t="n">
        <v>941.97</v>
      </c>
      <c r="H55" s="22" t="n">
        <v>6546.4</v>
      </c>
      <c r="I55" s="23" t="n">
        <v>3799.24</v>
      </c>
      <c r="J55" s="25" t="n">
        <v>2747.16</v>
      </c>
    </row>
    <row r="56" customFormat="false" ht="12" hidden="false" customHeight="true" outlineLevel="0" collapsed="false">
      <c r="A56" s="21" t="s">
        <v>15</v>
      </c>
      <c r="B56" s="22" t="n">
        <v>11730.25</v>
      </c>
      <c r="C56" s="23" t="n">
        <v>18145.78</v>
      </c>
      <c r="D56" s="24" t="n">
        <v>-6415.53</v>
      </c>
      <c r="E56" s="25" t="n">
        <v>3164.36</v>
      </c>
      <c r="F56" s="23" t="n">
        <v>2170.76</v>
      </c>
      <c r="G56" s="24" t="n">
        <v>993.6</v>
      </c>
      <c r="H56" s="22" t="n">
        <v>3204.42</v>
      </c>
      <c r="I56" s="23" t="n">
        <v>3012.6</v>
      </c>
      <c r="J56" s="25" t="n">
        <v>191.820000000001</v>
      </c>
    </row>
    <row r="57" customFormat="false" ht="12" hidden="false" customHeight="true" outlineLevel="0" collapsed="false">
      <c r="A57" s="21" t="s">
        <v>16</v>
      </c>
      <c r="B57" s="22" t="n">
        <v>10346.37</v>
      </c>
      <c r="C57" s="23" t="n">
        <v>8334.55</v>
      </c>
      <c r="D57" s="24" t="n">
        <v>2011.82</v>
      </c>
      <c r="E57" s="25" t="n">
        <v>1524.31</v>
      </c>
      <c r="F57" s="23" t="n">
        <v>1006.38</v>
      </c>
      <c r="G57" s="24" t="n">
        <v>517.93</v>
      </c>
      <c r="H57" s="22" t="n">
        <v>3026.64</v>
      </c>
      <c r="I57" s="23" t="n">
        <v>2768.96</v>
      </c>
      <c r="J57" s="25" t="n">
        <v>257.68</v>
      </c>
    </row>
    <row r="58" customFormat="false" ht="12" hidden="false" customHeight="true" outlineLevel="0" collapsed="false">
      <c r="A58" s="21" t="s">
        <v>17</v>
      </c>
      <c r="B58" s="25" t="n">
        <v>14628.64</v>
      </c>
      <c r="C58" s="23" t="n">
        <v>9831.69</v>
      </c>
      <c r="D58" s="27" t="n">
        <v>4796.95</v>
      </c>
      <c r="E58" s="25" t="n">
        <v>1643.84</v>
      </c>
      <c r="F58" s="23" t="n">
        <v>1119.3</v>
      </c>
      <c r="G58" s="24" t="n">
        <v>524.54</v>
      </c>
      <c r="H58" s="22" t="n">
        <v>1927.07</v>
      </c>
      <c r="I58" s="23" t="n">
        <v>2277.5</v>
      </c>
      <c r="J58" s="25" t="n">
        <v>-350.430000000001</v>
      </c>
    </row>
    <row r="59" customFormat="false" ht="12" hidden="false" customHeight="true" outlineLevel="0" collapsed="false">
      <c r="A59" s="21" t="s">
        <v>18</v>
      </c>
      <c r="B59" s="25" t="n">
        <v>15510.3</v>
      </c>
      <c r="C59" s="23" t="n">
        <v>14055.06</v>
      </c>
      <c r="D59" s="27" t="n">
        <v>1455.24</v>
      </c>
      <c r="E59" s="25" t="n">
        <v>2350.69</v>
      </c>
      <c r="F59" s="23" t="n">
        <v>1761.14</v>
      </c>
      <c r="G59" s="27" t="n">
        <v>589.55</v>
      </c>
      <c r="H59" s="25" t="n">
        <v>2773.49</v>
      </c>
      <c r="I59" s="23" t="n">
        <v>2595.78</v>
      </c>
      <c r="J59" s="25" t="n">
        <v>177.710000000001</v>
      </c>
    </row>
    <row r="60" customFormat="false" ht="12" hidden="false" customHeight="true" outlineLevel="0" collapsed="false">
      <c r="A60" s="21" t="s">
        <v>19</v>
      </c>
      <c r="B60" s="25" t="n">
        <v>15850.55</v>
      </c>
      <c r="C60" s="23" t="n">
        <v>15397.05</v>
      </c>
      <c r="D60" s="25" t="n">
        <v>453.500000000005</v>
      </c>
      <c r="E60" s="28" t="n">
        <v>2507.08</v>
      </c>
      <c r="F60" s="23" t="n">
        <v>2150.36</v>
      </c>
      <c r="G60" s="25" t="n">
        <v>356.72</v>
      </c>
      <c r="H60" s="28" t="n">
        <v>2207.15</v>
      </c>
      <c r="I60" s="23" t="n">
        <v>3342.21</v>
      </c>
      <c r="J60" s="25" t="n">
        <v>-1135.06</v>
      </c>
    </row>
    <row r="61" customFormat="false" ht="12" hidden="false" customHeight="true" outlineLevel="0" collapsed="false">
      <c r="A61" s="21" t="s">
        <v>20</v>
      </c>
      <c r="B61" s="25" t="n">
        <v>17631.16</v>
      </c>
      <c r="C61" s="23" t="n">
        <v>23689.85</v>
      </c>
      <c r="D61" s="25" t="n">
        <v>-6058.69000000001</v>
      </c>
      <c r="E61" s="28" t="n">
        <v>2338.98</v>
      </c>
      <c r="F61" s="23" t="n">
        <v>2482.14</v>
      </c>
      <c r="G61" s="25" t="n">
        <v>-143.16</v>
      </c>
      <c r="H61" s="28" t="n">
        <v>3003.56</v>
      </c>
      <c r="I61" s="23" t="n">
        <v>2356.55</v>
      </c>
      <c r="J61" s="25" t="n">
        <v>647.009999999999</v>
      </c>
    </row>
    <row r="62" customFormat="false" ht="12" hidden="false" customHeight="true" outlineLevel="0" collapsed="false">
      <c r="A62" s="29" t="s">
        <v>21</v>
      </c>
      <c r="B62" s="30" t="n">
        <v>19819.68</v>
      </c>
      <c r="C62" s="31" t="n">
        <v>15890.62</v>
      </c>
      <c r="D62" s="32" t="n">
        <v>3929.06</v>
      </c>
      <c r="E62" s="30" t="n">
        <v>3400.33</v>
      </c>
      <c r="F62" s="33" t="n">
        <v>2680.7</v>
      </c>
      <c r="G62" s="34" t="n">
        <v>719.630000000001</v>
      </c>
      <c r="H62" s="30" t="n">
        <v>3635.61</v>
      </c>
      <c r="I62" s="35" t="n">
        <v>4863.25</v>
      </c>
      <c r="J62" s="35" t="n">
        <v>-1227.64</v>
      </c>
    </row>
    <row r="63" customFormat="false" ht="12" hidden="false" customHeight="true" outlineLevel="0" collapsed="false">
      <c r="A63" s="11" t="s">
        <v>22</v>
      </c>
      <c r="B63" s="36" t="n">
        <f aca="false">SUM(B51:B62)</f>
        <v>207500.96</v>
      </c>
      <c r="C63" s="37" t="n">
        <f aca="false">SUM(C51:C62)</f>
        <v>222958.5</v>
      </c>
      <c r="D63" s="38" t="n">
        <f aca="false">SUM(D51:D62)</f>
        <v>-15457.54</v>
      </c>
      <c r="E63" s="36" t="n">
        <f aca="false">SUM(E51:E62)</f>
        <v>38006.09</v>
      </c>
      <c r="F63" s="37" t="n">
        <f aca="false">SUM(F51:F62)</f>
        <v>26060.49</v>
      </c>
      <c r="G63" s="38" t="n">
        <f aca="false">SUM(G51:G62)</f>
        <v>11945.6</v>
      </c>
      <c r="H63" s="36" t="n">
        <f aca="false">SUM(H51:H62)</f>
        <v>38642.25</v>
      </c>
      <c r="I63" s="37" t="n">
        <f aca="false">SUM(I51:I62)</f>
        <v>37083.63</v>
      </c>
      <c r="J63" s="36" t="n">
        <f aca="false">SUM(J51:J62)</f>
        <v>1558.62</v>
      </c>
    </row>
    <row r="64" customFormat="false" ht="10.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0.5" hidden="false" customHeight="false" outlineLevel="0" collapsed="false">
      <c r="A65" s="4" t="s">
        <v>3</v>
      </c>
      <c r="B65" s="8"/>
      <c r="C65" s="9" t="s">
        <v>23</v>
      </c>
      <c r="D65" s="7"/>
      <c r="E65" s="8"/>
      <c r="F65" s="9" t="s">
        <v>24</v>
      </c>
      <c r="G65" s="7"/>
      <c r="H65" s="8"/>
      <c r="I65" s="9" t="s">
        <v>25</v>
      </c>
      <c r="J65" s="41"/>
    </row>
    <row r="66" customFormat="false" ht="10.5" hidden="false" customHeight="false" outlineLevel="0" collapsed="false">
      <c r="A66" s="11"/>
      <c r="B66" s="15" t="s">
        <v>7</v>
      </c>
      <c r="C66" s="42" t="s">
        <v>8</v>
      </c>
      <c r="D66" s="14" t="s">
        <v>9</v>
      </c>
      <c r="E66" s="15" t="s">
        <v>7</v>
      </c>
      <c r="F66" s="42" t="s">
        <v>8</v>
      </c>
      <c r="G66" s="14" t="s">
        <v>9</v>
      </c>
      <c r="H66" s="15" t="s">
        <v>7</v>
      </c>
      <c r="I66" s="42" t="s">
        <v>8</v>
      </c>
      <c r="J66" s="15" t="s">
        <v>9</v>
      </c>
    </row>
    <row r="67" customFormat="false" ht="12.75" hidden="false" customHeight="true" outlineLevel="0" collapsed="false">
      <c r="A67" s="16" t="s">
        <v>10</v>
      </c>
      <c r="B67" s="17" t="n">
        <v>9663.92</v>
      </c>
      <c r="C67" s="18" t="n">
        <v>8287.61</v>
      </c>
      <c r="D67" s="20" t="n">
        <v>1376.31</v>
      </c>
      <c r="E67" s="17" t="n">
        <v>1382</v>
      </c>
      <c r="F67" s="43" t="n">
        <v>367.42</v>
      </c>
      <c r="G67" s="20" t="n">
        <v>1014.58</v>
      </c>
      <c r="H67" s="44" t="n">
        <f aca="false">B51+E51+H51+B67+E67</f>
        <v>42049.79</v>
      </c>
      <c r="I67" s="45" t="n">
        <f aca="false">C51+F51+I51+C67+F67</f>
        <v>33017.53</v>
      </c>
      <c r="J67" s="45" t="n">
        <f aca="false">H67-I67</f>
        <v>9032.26000000001</v>
      </c>
    </row>
    <row r="68" customFormat="false" ht="12.75" hidden="false" customHeight="true" outlineLevel="0" collapsed="false">
      <c r="A68" s="21" t="s">
        <v>11</v>
      </c>
      <c r="B68" s="28" t="n">
        <v>8566.48</v>
      </c>
      <c r="C68" s="23" t="n">
        <v>9089.96</v>
      </c>
      <c r="D68" s="25" t="n">
        <v>-523.48</v>
      </c>
      <c r="E68" s="28" t="n">
        <v>1731.99</v>
      </c>
      <c r="F68" s="43" t="n">
        <v>333.55</v>
      </c>
      <c r="G68" s="25" t="n">
        <v>1398.44</v>
      </c>
      <c r="H68" s="46" t="n">
        <f aca="false">B52+E52+H52+B68+E68</f>
        <v>35846.1</v>
      </c>
      <c r="I68" s="45" t="n">
        <f aca="false">C52+F52+I52+C68+F68</f>
        <v>27014.7</v>
      </c>
      <c r="J68" s="45" t="n">
        <f aca="false">H68-I68</f>
        <v>8831.4</v>
      </c>
    </row>
    <row r="69" customFormat="false" ht="12.75" hidden="false" customHeight="true" outlineLevel="0" collapsed="false">
      <c r="A69" s="21" t="s">
        <v>12</v>
      </c>
      <c r="B69" s="28" t="n">
        <v>9013.02</v>
      </c>
      <c r="C69" s="23" t="n">
        <v>9199.39</v>
      </c>
      <c r="D69" s="25" t="n">
        <v>-186.370000000001</v>
      </c>
      <c r="E69" s="28" t="n">
        <v>3258.11</v>
      </c>
      <c r="F69" s="43" t="n">
        <v>1953.48</v>
      </c>
      <c r="G69" s="25" t="n">
        <v>1304.63</v>
      </c>
      <c r="H69" s="46" t="n">
        <f aca="false">B53+E53+H53+B69+E69</f>
        <v>41917.76</v>
      </c>
      <c r="I69" s="45" t="n">
        <f aca="false">C53+F53+I53+C69+F69</f>
        <v>37520.11</v>
      </c>
      <c r="J69" s="45" t="n">
        <f aca="false">H69-I69</f>
        <v>4397.65000000001</v>
      </c>
    </row>
    <row r="70" customFormat="false" ht="12.75" hidden="false" customHeight="true" outlineLevel="0" collapsed="false">
      <c r="A70" s="21" t="s">
        <v>13</v>
      </c>
      <c r="B70" s="28" t="n">
        <v>7449.64</v>
      </c>
      <c r="C70" s="23" t="n">
        <v>8033.22</v>
      </c>
      <c r="D70" s="25" t="n">
        <v>-583.580000000001</v>
      </c>
      <c r="E70" s="28" t="n">
        <v>2671.36</v>
      </c>
      <c r="F70" s="43" t="n">
        <v>367.73</v>
      </c>
      <c r="G70" s="25" t="n">
        <v>2303.63</v>
      </c>
      <c r="H70" s="46" t="n">
        <f aca="false">B54+E54+H54+B70+E70</f>
        <v>36077.15</v>
      </c>
      <c r="I70" s="45" t="n">
        <f aca="false">C54+F54+I54+C70+F70</f>
        <v>27496.38</v>
      </c>
      <c r="J70" s="45" t="n">
        <f aca="false">H70-I70</f>
        <v>8580.77</v>
      </c>
    </row>
    <row r="71" customFormat="false" ht="12.75" hidden="false" customHeight="true" outlineLevel="0" collapsed="false">
      <c r="A71" s="21" t="s">
        <v>14</v>
      </c>
      <c r="B71" s="25" t="n">
        <v>32665.76</v>
      </c>
      <c r="C71" s="23" t="n">
        <v>14261.55</v>
      </c>
      <c r="D71" s="27" t="n">
        <v>18404.21</v>
      </c>
      <c r="E71" s="28" t="n">
        <v>3289.82</v>
      </c>
      <c r="F71" s="43" t="n">
        <v>815.07</v>
      </c>
      <c r="G71" s="27" t="n">
        <v>2474.75</v>
      </c>
      <c r="H71" s="46" t="n">
        <f aca="false">B55+E55+H55+B71+E71</f>
        <v>65726.12</v>
      </c>
      <c r="I71" s="45" t="n">
        <f aca="false">C55+F55+I55+C71+F71</f>
        <v>73830.65</v>
      </c>
      <c r="J71" s="45" t="n">
        <f aca="false">H71-I71</f>
        <v>-8104.53000000001</v>
      </c>
    </row>
    <row r="72" customFormat="false" ht="12.75" hidden="false" customHeight="true" outlineLevel="0" collapsed="false">
      <c r="A72" s="21" t="s">
        <v>15</v>
      </c>
      <c r="B72" s="28" t="n">
        <v>14138.06</v>
      </c>
      <c r="C72" s="23" t="n">
        <v>8019.63</v>
      </c>
      <c r="D72" s="25" t="n">
        <v>6118.43</v>
      </c>
      <c r="E72" s="28" t="n">
        <v>2718.43</v>
      </c>
      <c r="F72" s="43" t="n">
        <v>1212.19</v>
      </c>
      <c r="G72" s="25" t="n">
        <v>1506.24</v>
      </c>
      <c r="H72" s="46" t="n">
        <f aca="false">B56+E56+H56+B72+E72</f>
        <v>34955.52</v>
      </c>
      <c r="I72" s="45" t="n">
        <f aca="false">C56+F56+I56+C72+F72</f>
        <v>32560.96</v>
      </c>
      <c r="J72" s="45" t="n">
        <f aca="false">H72-I72</f>
        <v>2394.56000000001</v>
      </c>
    </row>
    <row r="73" customFormat="false" ht="12.75" hidden="false" customHeight="true" outlineLevel="0" collapsed="false">
      <c r="A73" s="21" t="s">
        <v>16</v>
      </c>
      <c r="B73" s="28" t="n">
        <v>6571.06</v>
      </c>
      <c r="C73" s="23" t="n">
        <v>7642.62</v>
      </c>
      <c r="D73" s="25" t="n">
        <v>-1071.56</v>
      </c>
      <c r="E73" s="28" t="n">
        <v>1392.87</v>
      </c>
      <c r="F73" s="43" t="n">
        <v>729.19</v>
      </c>
      <c r="G73" s="25" t="n">
        <v>663.68</v>
      </c>
      <c r="H73" s="46" t="n">
        <f aca="false">B57+E57+H57+B73+E73</f>
        <v>22861.25</v>
      </c>
      <c r="I73" s="45" t="n">
        <f aca="false">C57+F57+I57+C73+F73</f>
        <v>20481.7</v>
      </c>
      <c r="J73" s="45" t="n">
        <f aca="false">H73-I73</f>
        <v>2379.55</v>
      </c>
    </row>
    <row r="74" customFormat="false" ht="12.75" hidden="false" customHeight="true" outlineLevel="0" collapsed="false">
      <c r="A74" s="21" t="s">
        <v>17</v>
      </c>
      <c r="B74" s="25" t="n">
        <v>6243.29</v>
      </c>
      <c r="C74" s="23" t="n">
        <v>8428.17</v>
      </c>
      <c r="D74" s="27" t="n">
        <v>-2184.88</v>
      </c>
      <c r="E74" s="28" t="n">
        <v>914.07</v>
      </c>
      <c r="F74" s="43" t="n">
        <v>952.81</v>
      </c>
      <c r="G74" s="27" t="n">
        <v>-38.74</v>
      </c>
      <c r="H74" s="46" t="n">
        <f aca="false">B58+E58+H58+B74+E74</f>
        <v>25356.91</v>
      </c>
      <c r="I74" s="45" t="n">
        <f aca="false">C58+F58+I58+C74+F74</f>
        <v>22609.47</v>
      </c>
      <c r="J74" s="45" t="n">
        <f aca="false">H74-I74</f>
        <v>2747.44</v>
      </c>
    </row>
    <row r="75" customFormat="false" ht="12.75" hidden="false" customHeight="true" outlineLevel="0" collapsed="false">
      <c r="A75" s="21" t="s">
        <v>18</v>
      </c>
      <c r="B75" s="25" t="n">
        <v>10062.5</v>
      </c>
      <c r="C75" s="23" t="n">
        <v>9945.05</v>
      </c>
      <c r="D75" s="27" t="n">
        <v>117.450000000001</v>
      </c>
      <c r="E75" s="28" t="n">
        <v>1735.38</v>
      </c>
      <c r="F75" s="43" t="n">
        <v>1475.24</v>
      </c>
      <c r="G75" s="27" t="n">
        <v>260.14</v>
      </c>
      <c r="H75" s="46" t="n">
        <f aca="false">B59+E59+H59+B75+E75</f>
        <v>32432.36</v>
      </c>
      <c r="I75" s="45" t="n">
        <f aca="false">C59+F59+I59+C75+F75</f>
        <v>29832.27</v>
      </c>
      <c r="J75" s="45" t="n">
        <f aca="false">H75-I75</f>
        <v>2600.09</v>
      </c>
    </row>
    <row r="76" customFormat="false" ht="12.75" hidden="false" customHeight="true" outlineLevel="0" collapsed="false">
      <c r="A76" s="21" t="s">
        <v>19</v>
      </c>
      <c r="B76" s="28" t="n">
        <v>8179.06</v>
      </c>
      <c r="C76" s="23" t="n">
        <v>10932.55</v>
      </c>
      <c r="D76" s="25" t="n">
        <v>-2753.49</v>
      </c>
      <c r="E76" s="28" t="n">
        <v>3394.74</v>
      </c>
      <c r="F76" s="43" t="n">
        <v>2202.7</v>
      </c>
      <c r="G76" s="25" t="n">
        <v>1192.04</v>
      </c>
      <c r="H76" s="46" t="n">
        <f aca="false">B60+E60+H60+B76+E76</f>
        <v>32138.58</v>
      </c>
      <c r="I76" s="45" t="n">
        <f aca="false">C60+F60+I60+C76+F76</f>
        <v>34024.87</v>
      </c>
      <c r="J76" s="45" t="n">
        <f aca="false">H76-I76</f>
        <v>-1886.28999999999</v>
      </c>
    </row>
    <row r="77" customFormat="false" ht="12.75" hidden="false" customHeight="true" outlineLevel="0" collapsed="false">
      <c r="A77" s="21" t="s">
        <v>20</v>
      </c>
      <c r="B77" s="28" t="n">
        <v>10807.84</v>
      </c>
      <c r="C77" s="23" t="n">
        <v>9840.49</v>
      </c>
      <c r="D77" s="25" t="n">
        <v>967.350000000002</v>
      </c>
      <c r="E77" s="28" t="n">
        <v>2447.03</v>
      </c>
      <c r="F77" s="43" t="n">
        <v>1094.81</v>
      </c>
      <c r="G77" s="25" t="n">
        <v>1352.22</v>
      </c>
      <c r="H77" s="46" t="n">
        <f aca="false">B61+E61+H61+B77+E77</f>
        <v>36228.57</v>
      </c>
      <c r="I77" s="45" t="n">
        <f aca="false">C61+F61+I61+C77+F77</f>
        <v>39463.84</v>
      </c>
      <c r="J77" s="45" t="n">
        <f aca="false">H77-I77</f>
        <v>-3235.27</v>
      </c>
    </row>
    <row r="78" customFormat="false" ht="12.75" hidden="false" customHeight="true" outlineLevel="0" collapsed="false">
      <c r="A78" s="29" t="s">
        <v>21</v>
      </c>
      <c r="B78" s="47" t="n">
        <v>23079.19</v>
      </c>
      <c r="C78" s="33" t="n">
        <v>18642.83</v>
      </c>
      <c r="D78" s="35" t="n">
        <v>4436.36</v>
      </c>
      <c r="E78" s="47" t="n">
        <v>2289.41</v>
      </c>
      <c r="F78" s="31" t="n">
        <v>1367.61</v>
      </c>
      <c r="G78" s="35" t="n">
        <v>921.8</v>
      </c>
      <c r="H78" s="52" t="n">
        <f aca="false">B62+E62+H62+B78+E78</f>
        <v>52224.22</v>
      </c>
      <c r="I78" s="36" t="n">
        <f aca="false">C62+F62+I62+C78+F78</f>
        <v>43445.01</v>
      </c>
      <c r="J78" s="36" t="n">
        <f aca="false">H78-I78</f>
        <v>8779.21</v>
      </c>
    </row>
    <row r="79" customFormat="false" ht="12.75" hidden="false" customHeight="true" outlineLevel="0" collapsed="false">
      <c r="A79" s="11" t="s">
        <v>22</v>
      </c>
      <c r="B79" s="36" t="n">
        <f aca="false">SUM(B67:B78)</f>
        <v>146439.82</v>
      </c>
      <c r="C79" s="37" t="n">
        <f aca="false">SUM(C67:C78)</f>
        <v>122323.07</v>
      </c>
      <c r="D79" s="38" t="n">
        <f aca="false">SUM(D67:D78)</f>
        <v>24116.75</v>
      </c>
      <c r="E79" s="36" t="n">
        <f aca="false">SUM(E67:E78)</f>
        <v>27225.21</v>
      </c>
      <c r="F79" s="36" t="n">
        <f aca="false">SUM(F67:F78)</f>
        <v>12871.8</v>
      </c>
      <c r="G79" s="38" t="n">
        <f aca="false">SUM(G67:G78)</f>
        <v>14353.41</v>
      </c>
      <c r="H79" s="36" t="n">
        <f aca="false">SUM(H67:H78)</f>
        <v>457814.33</v>
      </c>
      <c r="I79" s="36" t="n">
        <f aca="false">SUM(I67:I78)</f>
        <v>421297.49</v>
      </c>
      <c r="J79" s="36" t="n">
        <f aca="false">SUM(J67:J78)</f>
        <v>36516.84</v>
      </c>
      <c r="O79" s="53"/>
    </row>
    <row r="81" customFormat="false" ht="10.5" hidden="false" customHeight="false" outlineLevel="0" collapsed="false">
      <c r="A81" s="49" t="s">
        <v>29</v>
      </c>
    </row>
    <row r="82" customFormat="false" ht="10.5" hidden="false" customHeight="false" outlineLevel="0" collapsed="false">
      <c r="A82" s="1" t="s">
        <v>30</v>
      </c>
    </row>
  </sheetData>
  <conditionalFormatting sqref="B10:C16 B51:C57">
    <cfRule type="cellIs" priority="2" operator="lessThan" aboveAverage="0" equalAverage="0" bottom="0" percent="0" rank="0" text="" dxfId="0">
      <formula>0</formula>
    </cfRule>
  </conditionalFormatting>
  <conditionalFormatting sqref="D10:J20 D51:J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onhenbro</cp:lastModifiedBy>
  <cp:lastPrinted>2007-06-20T13:49:22Z</cp:lastPrinted>
  <dcterms:modified xsi:type="dcterms:W3CDTF">2011-03-28T14:49:04Z</dcterms:modified>
  <cp:revision>0</cp:revision>
  <dc:subject/>
  <dc:title/>
</cp:coreProperties>
</file>