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PARANDE 2007" sheetId="1" state="visible" r:id="rId2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1">
  <si>
    <t xml:space="preserve">Observera att filen innehåller två tabeller. </t>
  </si>
  <si>
    <t xml:space="preserve">"Nysparande i fonder exklusive PPM 2007" ligger efter tabellen "Nysparande i fonder 2007".</t>
  </si>
  <si>
    <t xml:space="preserve">NYSPARANDE I FONDER 2007 (MSEK)</t>
  </si>
  <si>
    <t xml:space="preserve">Månad</t>
  </si>
  <si>
    <t xml:space="preserve">Aktiefonder </t>
  </si>
  <si>
    <t xml:space="preserve">Blandfonder</t>
  </si>
  <si>
    <t xml:space="preserve">Långa räntefonder</t>
  </si>
  <si>
    <t xml:space="preserve">insättn.</t>
  </si>
  <si>
    <t xml:space="preserve">uttag</t>
  </si>
  <si>
    <t xml:space="preserve">netto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Korta räntefonder</t>
  </si>
  <si>
    <t xml:space="preserve">Övriga fonder</t>
  </si>
  <si>
    <t xml:space="preserve">TOTALT</t>
  </si>
  <si>
    <t xml:space="preserve">Observera att siffrorna för november har reviderats.</t>
  </si>
  <si>
    <t xml:space="preserve">Statistiken, som tagits fram av Fondbolagens Förening, visar flöden för fonder marknadsförda av föreningens medlemsföretag.</t>
  </si>
  <si>
    <t xml:space="preserve">För december månad inkluderas även premieavsättningar till icke-medlemmars fonder som ingår i Premiepensionssystemet.</t>
  </si>
  <si>
    <t xml:space="preserve">NYSPARANDE I FONDER EXKLUSIVE PPM 2007 (MSEK)</t>
  </si>
  <si>
    <t xml:space="preserve">Statistiken, som tagits fram av Fondbolagens Förening, visar flöden för fonder marknadsförda av föreningens medlemsföretag exkl. flöden via PP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3</xdr:col>
      <xdr:colOff>232200</xdr:colOff>
      <xdr:row>4</xdr:row>
      <xdr:rowOff>38160</xdr:rowOff>
    </xdr:to>
    <xdr:pic>
      <xdr:nvPicPr>
        <xdr:cNvPr id="0" name="Picture 1" descr="Fondbolaget_cmyk"/>
        <xdr:cNvPicPr/>
      </xdr:nvPicPr>
      <xdr:blipFill>
        <a:blip r:embed="rId1"/>
        <a:stretch/>
      </xdr:blipFill>
      <xdr:spPr>
        <a:xfrm>
          <a:off x="20160" y="19080"/>
          <a:ext cx="2345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3</xdr:row>
      <xdr:rowOff>19440</xdr:rowOff>
    </xdr:from>
    <xdr:to>
      <xdr:col>3</xdr:col>
      <xdr:colOff>232200</xdr:colOff>
      <xdr:row>46</xdr:row>
      <xdr:rowOff>199800</xdr:rowOff>
    </xdr:to>
    <xdr:pic>
      <xdr:nvPicPr>
        <xdr:cNvPr id="1" name="Picture 2" descr="Fondbolaget_cmyk"/>
        <xdr:cNvPicPr/>
      </xdr:nvPicPr>
      <xdr:blipFill>
        <a:blip r:embed="rId2"/>
        <a:stretch/>
      </xdr:blipFill>
      <xdr:spPr>
        <a:xfrm>
          <a:off x="20160" y="6677280"/>
          <a:ext cx="23450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10" min="2" style="1" width="11.28"/>
    <col collapsed="false" customWidth="true" hidden="false" outlineLevel="0" max="13" min="11" style="1" width="11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0"/>
      <c r="E1" s="1" t="s">
        <v>0</v>
      </c>
    </row>
    <row r="2" customFormat="false" ht="10.5" hidden="false" customHeight="false" outlineLevel="0" collapsed="false">
      <c r="E2" s="1" t="s">
        <v>1</v>
      </c>
    </row>
    <row r="4" customFormat="false" ht="15" hidden="false" customHeight="false" outlineLevel="0" collapsed="false">
      <c r="E4" s="2" t="s">
        <v>2</v>
      </c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>
      <c r="A7" s="3"/>
    </row>
    <row r="8" customFormat="false" ht="15" hidden="false" customHeight="true" outlineLevel="0" collapsed="false">
      <c r="A8" s="4" t="s">
        <v>3</v>
      </c>
      <c r="B8" s="5"/>
      <c r="C8" s="6" t="s">
        <v>4</v>
      </c>
      <c r="D8" s="7"/>
      <c r="E8" s="8"/>
      <c r="F8" s="6" t="s">
        <v>5</v>
      </c>
      <c r="G8" s="7"/>
      <c r="H8" s="8"/>
      <c r="I8" s="9" t="s">
        <v>6</v>
      </c>
      <c r="J8" s="10"/>
    </row>
    <row r="9" customFormat="false" ht="12" hidden="false" customHeight="true" outlineLevel="0" collapsed="false">
      <c r="A9" s="11"/>
      <c r="B9" s="12" t="s">
        <v>7</v>
      </c>
      <c r="C9" s="13" t="s">
        <v>8</v>
      </c>
      <c r="D9" s="14" t="s">
        <v>9</v>
      </c>
      <c r="E9" s="15" t="s">
        <v>7</v>
      </c>
      <c r="F9" s="13" t="s">
        <v>8</v>
      </c>
      <c r="G9" s="14" t="s">
        <v>9</v>
      </c>
      <c r="H9" s="15" t="s">
        <v>7</v>
      </c>
      <c r="I9" s="13" t="s">
        <v>8</v>
      </c>
      <c r="J9" s="12" t="s">
        <v>9</v>
      </c>
    </row>
    <row r="10" customFormat="false" ht="12" hidden="false" customHeight="true" outlineLevel="0" collapsed="false">
      <c r="A10" s="16" t="s">
        <v>10</v>
      </c>
      <c r="B10" s="17" t="n">
        <v>24841.86</v>
      </c>
      <c r="C10" s="18" t="n">
        <v>19376.74</v>
      </c>
      <c r="D10" s="19" t="n">
        <v>5465.12</v>
      </c>
      <c r="E10" s="20" t="n">
        <v>4167.72</v>
      </c>
      <c r="F10" s="18" t="n">
        <v>2957.99</v>
      </c>
      <c r="G10" s="19" t="n">
        <v>1209.73</v>
      </c>
      <c r="H10" s="17" t="n">
        <v>2256.35</v>
      </c>
      <c r="I10" s="18" t="n">
        <v>3471.58</v>
      </c>
      <c r="J10" s="20" t="n">
        <v>-1215.23</v>
      </c>
    </row>
    <row r="11" customFormat="false" ht="12" hidden="false" customHeight="true" outlineLevel="0" collapsed="false">
      <c r="A11" s="21" t="s">
        <v>11</v>
      </c>
      <c r="B11" s="22" t="n">
        <v>28060.91</v>
      </c>
      <c r="C11" s="23" t="n">
        <v>26165.53</v>
      </c>
      <c r="D11" s="24" t="n">
        <v>1895.38</v>
      </c>
      <c r="E11" s="25" t="n">
        <v>2911.2</v>
      </c>
      <c r="F11" s="23" t="n">
        <v>2369.43</v>
      </c>
      <c r="G11" s="24" t="n">
        <v>541.77</v>
      </c>
      <c r="H11" s="22" t="n">
        <v>2414.66</v>
      </c>
      <c r="I11" s="23" t="n">
        <v>4204.61</v>
      </c>
      <c r="J11" s="25" t="n">
        <v>-1789.95</v>
      </c>
    </row>
    <row r="12" customFormat="false" ht="12" hidden="false" customHeight="true" outlineLevel="0" collapsed="false">
      <c r="A12" s="21" t="s">
        <v>12</v>
      </c>
      <c r="B12" s="22" t="n">
        <v>26846.49</v>
      </c>
      <c r="C12" s="23" t="n">
        <v>33723.56</v>
      </c>
      <c r="D12" s="24" t="n">
        <v>-6877.07</v>
      </c>
      <c r="E12" s="25" t="n">
        <v>3208.76</v>
      </c>
      <c r="F12" s="23" t="n">
        <v>3014.23</v>
      </c>
      <c r="G12" s="24" t="n">
        <v>194.530000000001</v>
      </c>
      <c r="H12" s="22" t="n">
        <v>6124.34</v>
      </c>
      <c r="I12" s="23" t="n">
        <v>4135.42</v>
      </c>
      <c r="J12" s="25" t="n">
        <v>1988.92</v>
      </c>
    </row>
    <row r="13" customFormat="false" ht="12" hidden="false" customHeight="true" outlineLevel="0" collapsed="false">
      <c r="A13" s="21" t="s">
        <v>13</v>
      </c>
      <c r="B13" s="22" t="n">
        <v>27119.76</v>
      </c>
      <c r="C13" s="23" t="n">
        <v>23354.12</v>
      </c>
      <c r="D13" s="24" t="n">
        <v>3765.64</v>
      </c>
      <c r="E13" s="25" t="n">
        <v>5090.81</v>
      </c>
      <c r="F13" s="23" t="n">
        <v>2235.44</v>
      </c>
      <c r="G13" s="24" t="n">
        <v>2855.37</v>
      </c>
      <c r="H13" s="22" t="n">
        <v>2206.41</v>
      </c>
      <c r="I13" s="23" t="n">
        <v>3397.5</v>
      </c>
      <c r="J13" s="25" t="n">
        <v>-1191.09</v>
      </c>
    </row>
    <row r="14" customFormat="false" ht="12" hidden="false" customHeight="true" outlineLevel="0" collapsed="false">
      <c r="A14" s="21" t="s">
        <v>14</v>
      </c>
      <c r="B14" s="22" t="n">
        <v>28718.93</v>
      </c>
      <c r="C14" s="23" t="n">
        <v>26677.38</v>
      </c>
      <c r="D14" s="26" t="n">
        <v>2041.55000000001</v>
      </c>
      <c r="E14" s="25" t="n">
        <v>3654.77</v>
      </c>
      <c r="F14" s="23" t="n">
        <v>2606.77</v>
      </c>
      <c r="G14" s="24" t="n">
        <v>1048</v>
      </c>
      <c r="H14" s="22" t="n">
        <v>3621.75</v>
      </c>
      <c r="I14" s="23" t="n">
        <v>3042.17</v>
      </c>
      <c r="J14" s="25" t="n">
        <v>579.58</v>
      </c>
    </row>
    <row r="15" customFormat="false" ht="12" hidden="false" customHeight="true" outlineLevel="0" collapsed="false">
      <c r="A15" s="21" t="s">
        <v>15</v>
      </c>
      <c r="B15" s="22" t="n">
        <v>25790.41</v>
      </c>
      <c r="C15" s="23" t="n">
        <v>23401.62</v>
      </c>
      <c r="D15" s="24" t="n">
        <v>2388.79</v>
      </c>
      <c r="E15" s="25" t="n">
        <v>2719.81</v>
      </c>
      <c r="F15" s="23" t="n">
        <v>2416.88</v>
      </c>
      <c r="G15" s="24" t="n">
        <v>302.93</v>
      </c>
      <c r="H15" s="22" t="n">
        <v>3053.94</v>
      </c>
      <c r="I15" s="23" t="n">
        <v>4055.79</v>
      </c>
      <c r="J15" s="25" t="n">
        <v>-1001.85</v>
      </c>
    </row>
    <row r="16" customFormat="false" ht="12" hidden="false" customHeight="true" outlineLevel="0" collapsed="false">
      <c r="A16" s="21" t="s">
        <v>16</v>
      </c>
      <c r="B16" s="22" t="n">
        <v>19835.35</v>
      </c>
      <c r="C16" s="23" t="n">
        <v>19316.37</v>
      </c>
      <c r="D16" s="24" t="n">
        <v>518.980000000007</v>
      </c>
      <c r="E16" s="25" t="n">
        <v>1784.15</v>
      </c>
      <c r="F16" s="23" t="n">
        <v>1688.36</v>
      </c>
      <c r="G16" s="24" t="n">
        <v>95.79</v>
      </c>
      <c r="H16" s="22" t="n">
        <v>1916.98</v>
      </c>
      <c r="I16" s="23" t="n">
        <v>2336.48</v>
      </c>
      <c r="J16" s="25" t="n">
        <v>-419.5</v>
      </c>
    </row>
    <row r="17" customFormat="false" ht="12" hidden="false" customHeight="true" outlineLevel="0" collapsed="false">
      <c r="A17" s="21" t="s">
        <v>17</v>
      </c>
      <c r="B17" s="25" t="n">
        <v>18547.36</v>
      </c>
      <c r="C17" s="23" t="n">
        <v>33015.17</v>
      </c>
      <c r="D17" s="27" t="n">
        <v>-14467.81</v>
      </c>
      <c r="E17" s="25" t="n">
        <v>1686.15</v>
      </c>
      <c r="F17" s="23" t="n">
        <v>2274.1</v>
      </c>
      <c r="G17" s="24" t="n">
        <v>-587.95</v>
      </c>
      <c r="H17" s="22" t="n">
        <v>5359.3</v>
      </c>
      <c r="I17" s="23" t="n">
        <v>5103.02</v>
      </c>
      <c r="J17" s="25" t="n">
        <v>256.28</v>
      </c>
    </row>
    <row r="18" customFormat="false" ht="12" hidden="false" customHeight="true" outlineLevel="0" collapsed="false">
      <c r="A18" s="21" t="s">
        <v>18</v>
      </c>
      <c r="B18" s="25" t="n">
        <v>19936.51</v>
      </c>
      <c r="C18" s="23" t="n">
        <v>21742.33</v>
      </c>
      <c r="D18" s="27" t="n">
        <v>-1805.82</v>
      </c>
      <c r="E18" s="25" t="n">
        <v>2663.57</v>
      </c>
      <c r="F18" s="23" t="n">
        <v>2296.87</v>
      </c>
      <c r="G18" s="27" t="n">
        <v>366.7</v>
      </c>
      <c r="H18" s="25" t="n">
        <v>2678.72</v>
      </c>
      <c r="I18" s="23" t="n">
        <v>3917.71</v>
      </c>
      <c r="J18" s="25" t="n">
        <v>-1238.99</v>
      </c>
    </row>
    <row r="19" customFormat="false" ht="12" hidden="false" customHeight="true" outlineLevel="0" collapsed="false">
      <c r="A19" s="21" t="s">
        <v>19</v>
      </c>
      <c r="B19" s="25" t="n">
        <v>40023.01</v>
      </c>
      <c r="C19" s="23" t="n">
        <v>32620.75</v>
      </c>
      <c r="D19" s="25" t="n">
        <v>7402.26</v>
      </c>
      <c r="E19" s="28" t="n">
        <v>2340.07</v>
      </c>
      <c r="F19" s="23" t="n">
        <v>2784.51</v>
      </c>
      <c r="G19" s="25" t="n">
        <v>-444.440000000001</v>
      </c>
      <c r="H19" s="28" t="n">
        <v>2863.31</v>
      </c>
      <c r="I19" s="23" t="n">
        <v>4057.49</v>
      </c>
      <c r="J19" s="25" t="n">
        <v>-1194.18</v>
      </c>
    </row>
    <row r="20" customFormat="false" ht="12" hidden="false" customHeight="true" outlineLevel="0" collapsed="false">
      <c r="A20" s="21" t="s">
        <v>20</v>
      </c>
      <c r="B20" s="25" t="n">
        <v>21975.28</v>
      </c>
      <c r="C20" s="23" t="n">
        <v>38035.29</v>
      </c>
      <c r="D20" s="25" t="n">
        <v>-16060.01</v>
      </c>
      <c r="E20" s="28" t="n">
        <v>5191.66</v>
      </c>
      <c r="F20" s="23" t="n">
        <v>3525.26</v>
      </c>
      <c r="G20" s="25" t="n">
        <v>1666.4</v>
      </c>
      <c r="H20" s="28" t="n">
        <v>5592.76</v>
      </c>
      <c r="I20" s="23" t="n">
        <v>4063.57</v>
      </c>
      <c r="J20" s="25" t="n">
        <v>1529.19</v>
      </c>
    </row>
    <row r="21" customFormat="false" ht="12" hidden="false" customHeight="true" outlineLevel="0" collapsed="false">
      <c r="A21" s="29" t="s">
        <v>21</v>
      </c>
      <c r="B21" s="30" t="n">
        <v>46024.85</v>
      </c>
      <c r="C21" s="31" t="n">
        <v>24944.17</v>
      </c>
      <c r="D21" s="32" t="n">
        <v>21080.68</v>
      </c>
      <c r="E21" s="30" t="n">
        <v>5946.32</v>
      </c>
      <c r="F21" s="33" t="n">
        <v>2653.2</v>
      </c>
      <c r="G21" s="34" t="n">
        <v>3293.12</v>
      </c>
      <c r="H21" s="30" t="n">
        <v>3387.19</v>
      </c>
      <c r="I21" s="35" t="n">
        <v>3868.94</v>
      </c>
      <c r="J21" s="35" t="n">
        <v>-481.75</v>
      </c>
    </row>
    <row r="22" customFormat="false" ht="16.5" hidden="false" customHeight="true" outlineLevel="0" collapsed="false">
      <c r="A22" s="11" t="s">
        <v>22</v>
      </c>
      <c r="B22" s="36" t="n">
        <f aca="false">SUM(B10:B21)</f>
        <v>327720.72</v>
      </c>
      <c r="C22" s="37" t="n">
        <f aca="false">SUM(C10:C21)</f>
        <v>322373.03</v>
      </c>
      <c r="D22" s="38" t="n">
        <f aca="false">SUM(D10:D21)</f>
        <v>5347.69000000001</v>
      </c>
      <c r="E22" s="36" t="n">
        <f aca="false">SUM(E10:E21)</f>
        <v>41364.99</v>
      </c>
      <c r="F22" s="37" t="n">
        <f aca="false">SUM(F10:F21)</f>
        <v>30823.04</v>
      </c>
      <c r="G22" s="38" t="n">
        <f aca="false">SUM(G10:G21)</f>
        <v>10541.95</v>
      </c>
      <c r="H22" s="36" t="n">
        <f aca="false">SUM(H10:H21)</f>
        <v>41475.71</v>
      </c>
      <c r="I22" s="37" t="n">
        <f aca="false">SUM(I10:I21)</f>
        <v>45654.28</v>
      </c>
      <c r="J22" s="36" t="n">
        <f aca="false">SUM(J10:J21)</f>
        <v>-4178.57</v>
      </c>
    </row>
    <row r="23" customFormat="false" ht="12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2" hidden="false" customHeight="true" outlineLevel="0" collapsed="false">
      <c r="A24" s="4" t="s">
        <v>3</v>
      </c>
      <c r="B24" s="8"/>
      <c r="C24" s="9" t="s">
        <v>23</v>
      </c>
      <c r="D24" s="7"/>
      <c r="E24" s="8"/>
      <c r="F24" s="9" t="s">
        <v>24</v>
      </c>
      <c r="G24" s="7"/>
      <c r="H24" s="8"/>
      <c r="I24" s="9" t="s">
        <v>25</v>
      </c>
      <c r="J24" s="41"/>
    </row>
    <row r="25" customFormat="false" ht="12" hidden="false" customHeight="true" outlineLevel="0" collapsed="false">
      <c r="A25" s="11"/>
      <c r="B25" s="15" t="s">
        <v>7</v>
      </c>
      <c r="C25" s="42" t="s">
        <v>8</v>
      </c>
      <c r="D25" s="14" t="s">
        <v>9</v>
      </c>
      <c r="E25" s="15" t="s">
        <v>7</v>
      </c>
      <c r="F25" s="42" t="s">
        <v>8</v>
      </c>
      <c r="G25" s="14" t="s">
        <v>9</v>
      </c>
      <c r="H25" s="15" t="s">
        <v>7</v>
      </c>
      <c r="I25" s="42" t="s">
        <v>8</v>
      </c>
      <c r="J25" s="15" t="s">
        <v>9</v>
      </c>
    </row>
    <row r="26" customFormat="false" ht="12" hidden="false" customHeight="true" outlineLevel="0" collapsed="false">
      <c r="A26" s="16" t="s">
        <v>10</v>
      </c>
      <c r="B26" s="17" t="n">
        <v>8164.27</v>
      </c>
      <c r="C26" s="18" t="n">
        <v>14537.37</v>
      </c>
      <c r="D26" s="20" t="n">
        <v>-6373.1</v>
      </c>
      <c r="E26" s="17" t="n">
        <v>2236.44</v>
      </c>
      <c r="F26" s="43" t="n">
        <v>1440.61</v>
      </c>
      <c r="G26" s="19" t="n">
        <v>795.83</v>
      </c>
      <c r="H26" s="44" t="n">
        <f aca="false">B10+E10+H10+B26+E26</f>
        <v>41666.64</v>
      </c>
      <c r="I26" s="45" t="n">
        <f aca="false">C10+F10+I10+C26+F26</f>
        <v>41784.29</v>
      </c>
      <c r="J26" s="45" t="n">
        <f aca="false">H26-I26</f>
        <v>-117.650000000001</v>
      </c>
    </row>
    <row r="27" customFormat="false" ht="12" hidden="false" customHeight="true" outlineLevel="0" collapsed="false">
      <c r="A27" s="21" t="s">
        <v>11</v>
      </c>
      <c r="B27" s="28" t="n">
        <v>11315.89</v>
      </c>
      <c r="C27" s="23" t="n">
        <v>10310.92</v>
      </c>
      <c r="D27" s="25" t="n">
        <v>1004.97</v>
      </c>
      <c r="E27" s="28" t="n">
        <v>3087.51</v>
      </c>
      <c r="F27" s="43" t="n">
        <v>1292.1</v>
      </c>
      <c r="G27" s="24" t="n">
        <v>1795.41</v>
      </c>
      <c r="H27" s="44" t="n">
        <f aca="false">B11+E11+H11+B27+E27</f>
        <v>47790.17</v>
      </c>
      <c r="I27" s="45" t="n">
        <f aca="false">C11+F11+I11+C27+F27</f>
        <v>44342.59</v>
      </c>
      <c r="J27" s="45" t="n">
        <f aca="false">H27-I27</f>
        <v>3447.58</v>
      </c>
    </row>
    <row r="28" customFormat="false" ht="12" hidden="false" customHeight="true" outlineLevel="0" collapsed="false">
      <c r="A28" s="21" t="s">
        <v>12</v>
      </c>
      <c r="B28" s="28" t="n">
        <v>18859.75</v>
      </c>
      <c r="C28" s="23" t="n">
        <v>20588.9</v>
      </c>
      <c r="D28" s="25" t="n">
        <v>-1729.15000000001</v>
      </c>
      <c r="E28" s="28" t="n">
        <v>3624.83</v>
      </c>
      <c r="F28" s="43" t="n">
        <v>1470.12</v>
      </c>
      <c r="G28" s="24" t="n">
        <v>2154.71</v>
      </c>
      <c r="H28" s="44" t="n">
        <f aca="false">B12+E12+H12+B28+E28</f>
        <v>58664.17</v>
      </c>
      <c r="I28" s="45" t="n">
        <f aca="false">C12+F12+I12+C28+F28</f>
        <v>62932.23</v>
      </c>
      <c r="J28" s="45" t="n">
        <f aca="false">H28-I28</f>
        <v>-4268.06000000001</v>
      </c>
    </row>
    <row r="29" customFormat="false" ht="12" hidden="false" customHeight="true" outlineLevel="0" collapsed="false">
      <c r="A29" s="21" t="s">
        <v>13</v>
      </c>
      <c r="B29" s="28" t="n">
        <v>7437.52</v>
      </c>
      <c r="C29" s="23" t="n">
        <v>11955.97</v>
      </c>
      <c r="D29" s="25" t="n">
        <v>-4518.45</v>
      </c>
      <c r="E29" s="28" t="n">
        <v>2889.78</v>
      </c>
      <c r="F29" s="43" t="n">
        <v>1817.7</v>
      </c>
      <c r="G29" s="24" t="n">
        <v>1072.08</v>
      </c>
      <c r="H29" s="44" t="n">
        <f aca="false">B13+E13+H13+B29+E29</f>
        <v>44744.28</v>
      </c>
      <c r="I29" s="45" t="n">
        <f aca="false">C13+F13+I13+C29+F29</f>
        <v>42760.73</v>
      </c>
      <c r="J29" s="45" t="n">
        <f aca="false">H29-I29</f>
        <v>1983.55</v>
      </c>
    </row>
    <row r="30" customFormat="false" ht="12" hidden="false" customHeight="true" outlineLevel="0" collapsed="false">
      <c r="A30" s="21" t="s">
        <v>14</v>
      </c>
      <c r="B30" s="25" t="n">
        <v>11855.85</v>
      </c>
      <c r="C30" s="23" t="n">
        <v>10788.22</v>
      </c>
      <c r="D30" s="27" t="n">
        <v>1067.63</v>
      </c>
      <c r="E30" s="28" t="n">
        <v>5116.98</v>
      </c>
      <c r="F30" s="43" t="n">
        <v>1837.58</v>
      </c>
      <c r="G30" s="24" t="n">
        <v>3279.4</v>
      </c>
      <c r="H30" s="44" t="n">
        <f aca="false">B14+E14+H14+B30+E30</f>
        <v>52968.28</v>
      </c>
      <c r="I30" s="45" t="n">
        <f aca="false">C14+F14+I14+C30+F30</f>
        <v>44952.12</v>
      </c>
      <c r="J30" s="45" t="n">
        <f aca="false">H30-I30</f>
        <v>8016.16000000001</v>
      </c>
    </row>
    <row r="31" customFormat="false" ht="12" hidden="false" customHeight="true" outlineLevel="0" collapsed="false">
      <c r="A31" s="21" t="s">
        <v>15</v>
      </c>
      <c r="B31" s="28" t="n">
        <v>11413.04</v>
      </c>
      <c r="C31" s="23" t="n">
        <v>9967.36</v>
      </c>
      <c r="D31" s="25" t="n">
        <v>1445.68</v>
      </c>
      <c r="E31" s="28" t="n">
        <v>3427.18</v>
      </c>
      <c r="F31" s="43" t="n">
        <v>1281.08</v>
      </c>
      <c r="G31" s="24" t="n">
        <v>2146.1</v>
      </c>
      <c r="H31" s="44" t="n">
        <f aca="false">B15+E15+H15+B31+E31</f>
        <v>46404.38</v>
      </c>
      <c r="I31" s="45" t="n">
        <f aca="false">C15+F15+I15+C31+F31</f>
        <v>41122.73</v>
      </c>
      <c r="J31" s="45" t="n">
        <f aca="false">H31-I31</f>
        <v>5281.64999999999</v>
      </c>
    </row>
    <row r="32" customFormat="false" ht="12" hidden="false" customHeight="true" outlineLevel="0" collapsed="false">
      <c r="A32" s="21" t="s">
        <v>16</v>
      </c>
      <c r="B32" s="28" t="n">
        <v>9762.49</v>
      </c>
      <c r="C32" s="23" t="n">
        <v>7333.32</v>
      </c>
      <c r="D32" s="25" t="n">
        <v>2429.17</v>
      </c>
      <c r="E32" s="28" t="n">
        <v>2943.1</v>
      </c>
      <c r="F32" s="43" t="n">
        <v>1172.49</v>
      </c>
      <c r="G32" s="25" t="n">
        <v>1770.61</v>
      </c>
      <c r="H32" s="44" t="n">
        <f aca="false">B16+E16+H16+B32+E32</f>
        <v>36242.07</v>
      </c>
      <c r="I32" s="45" t="n">
        <f aca="false">C16+F16+I16+C32+F32</f>
        <v>31847.02</v>
      </c>
      <c r="J32" s="45" t="n">
        <f aca="false">H32-I32</f>
        <v>4395.05</v>
      </c>
    </row>
    <row r="33" customFormat="false" ht="12" hidden="false" customHeight="true" outlineLevel="0" collapsed="false">
      <c r="A33" s="21" t="s">
        <v>17</v>
      </c>
      <c r="B33" s="25" t="n">
        <v>18250.83</v>
      </c>
      <c r="C33" s="23" t="n">
        <v>9624.31</v>
      </c>
      <c r="D33" s="27" t="n">
        <v>8626.52</v>
      </c>
      <c r="E33" s="28" t="n">
        <v>1320.61</v>
      </c>
      <c r="F33" s="43" t="n">
        <v>2154.78</v>
      </c>
      <c r="G33" s="27" t="n">
        <v>-834.17</v>
      </c>
      <c r="H33" s="44" t="n">
        <f aca="false">B17+E17+H17+B33+E33</f>
        <v>45164.25</v>
      </c>
      <c r="I33" s="45" t="n">
        <f aca="false">C17+F17+I17+C33+F33</f>
        <v>52171.38</v>
      </c>
      <c r="J33" s="45" t="n">
        <f aca="false">H33-I33</f>
        <v>-7007.12999999999</v>
      </c>
    </row>
    <row r="34" customFormat="false" ht="12" hidden="false" customHeight="true" outlineLevel="0" collapsed="false">
      <c r="A34" s="21" t="s">
        <v>18</v>
      </c>
      <c r="B34" s="25" t="n">
        <v>11105.84</v>
      </c>
      <c r="C34" s="23" t="n">
        <v>11923.75</v>
      </c>
      <c r="D34" s="27" t="n">
        <v>-817.91</v>
      </c>
      <c r="E34" s="28" t="n">
        <v>930.96</v>
      </c>
      <c r="F34" s="43" t="n">
        <v>1369.68</v>
      </c>
      <c r="G34" s="27" t="n">
        <v>-438.72</v>
      </c>
      <c r="H34" s="44" t="n">
        <f aca="false">B18+E18+H18+B34+E34</f>
        <v>37315.6</v>
      </c>
      <c r="I34" s="45" t="n">
        <f aca="false">C18+F18+I18+C34+F34</f>
        <v>41250.34</v>
      </c>
      <c r="J34" s="45" t="n">
        <f aca="false">H34-I34</f>
        <v>-3934.74</v>
      </c>
    </row>
    <row r="35" customFormat="false" ht="12" hidden="false" customHeight="true" outlineLevel="0" collapsed="false">
      <c r="A35" s="21" t="s">
        <v>19</v>
      </c>
      <c r="B35" s="28" t="n">
        <v>11264.43</v>
      </c>
      <c r="C35" s="23" t="n">
        <v>13607.16</v>
      </c>
      <c r="D35" s="25" t="n">
        <v>-2342.73</v>
      </c>
      <c r="E35" s="28" t="n">
        <v>1351.51</v>
      </c>
      <c r="F35" s="43" t="n">
        <v>1326.69</v>
      </c>
      <c r="G35" s="25" t="n">
        <v>24.8199999999999</v>
      </c>
      <c r="H35" s="44" t="n">
        <f aca="false">B19+E19+H19+B35+E35</f>
        <v>57842.33</v>
      </c>
      <c r="I35" s="45" t="n">
        <f aca="false">C19+F19+I19+C35+F35</f>
        <v>54396.6</v>
      </c>
      <c r="J35" s="45" t="n">
        <f aca="false">H35-I35</f>
        <v>3445.73</v>
      </c>
    </row>
    <row r="36" customFormat="false" ht="12" hidden="false" customHeight="true" outlineLevel="0" collapsed="false">
      <c r="A36" s="21" t="s">
        <v>20</v>
      </c>
      <c r="B36" s="28" t="n">
        <v>18112.98</v>
      </c>
      <c r="C36" s="23" t="n">
        <v>9687.85</v>
      </c>
      <c r="D36" s="25" t="n">
        <v>8425.13</v>
      </c>
      <c r="E36" s="28" t="n">
        <v>3672.92</v>
      </c>
      <c r="F36" s="43" t="n">
        <v>4028.6</v>
      </c>
      <c r="G36" s="25" t="n">
        <v>-355.68</v>
      </c>
      <c r="H36" s="44" t="n">
        <f aca="false">B20+E20+H20+B36+E36</f>
        <v>54545.6</v>
      </c>
      <c r="I36" s="45" t="n">
        <f aca="false">C20+F20+I20+C36+F36</f>
        <v>59340.57</v>
      </c>
      <c r="J36" s="45" t="n">
        <f aca="false">H36-I36</f>
        <v>-4794.97000000001</v>
      </c>
    </row>
    <row r="37" customFormat="false" ht="12" hidden="false" customHeight="true" outlineLevel="0" collapsed="false">
      <c r="A37" s="29" t="s">
        <v>21</v>
      </c>
      <c r="B37" s="46" t="n">
        <v>13032.66</v>
      </c>
      <c r="C37" s="33" t="n">
        <v>15764.44</v>
      </c>
      <c r="D37" s="35" t="n">
        <v>-2731.78</v>
      </c>
      <c r="E37" s="46" t="n">
        <v>1853.22</v>
      </c>
      <c r="F37" s="31" t="n">
        <v>2914.87</v>
      </c>
      <c r="G37" s="35" t="n">
        <v>-1061.65</v>
      </c>
      <c r="H37" s="46" t="n">
        <f aca="false">B21+E21+H21+B37+E37</f>
        <v>70244.24</v>
      </c>
      <c r="I37" s="47" t="n">
        <f aca="false">C21+F21+I21+C37+F37</f>
        <v>50145.62</v>
      </c>
      <c r="J37" s="36" t="n">
        <f aca="false">H37-I37</f>
        <v>20098.62</v>
      </c>
    </row>
    <row r="38" customFormat="false" ht="12" hidden="false" customHeight="true" outlineLevel="0" collapsed="false">
      <c r="A38" s="11" t="s">
        <v>22</v>
      </c>
      <c r="B38" s="36" t="n">
        <f aca="false">SUM(B26:B37)</f>
        <v>150575.55</v>
      </c>
      <c r="C38" s="37" t="n">
        <f aca="false">SUM(C26:C37)</f>
        <v>146089.57</v>
      </c>
      <c r="D38" s="38" t="n">
        <f aca="false">SUM(D26:D37)</f>
        <v>4485.98</v>
      </c>
      <c r="E38" s="36" t="n">
        <f aca="false">SUM(E26:E37)</f>
        <v>32455.04</v>
      </c>
      <c r="F38" s="36" t="n">
        <f aca="false">SUM(F26:F37)</f>
        <v>22106.3</v>
      </c>
      <c r="G38" s="38" t="n">
        <f aca="false">SUM(G26:G37)</f>
        <v>10348.74</v>
      </c>
      <c r="H38" s="36" t="n">
        <f aca="false">SUM(H26:H37)</f>
        <v>593592.01</v>
      </c>
      <c r="I38" s="48" t="n">
        <f aca="false">SUM(I26:I37)</f>
        <v>567046.22</v>
      </c>
      <c r="J38" s="36" t="n">
        <f aca="false">SUM(J26:J37)</f>
        <v>26545.79</v>
      </c>
      <c r="O38" s="49"/>
    </row>
    <row r="39" customFormat="false" ht="12" hidden="false" customHeight="true" outlineLevel="0" collapsed="false">
      <c r="A39" s="1" t="s">
        <v>26</v>
      </c>
      <c r="B39" s="50"/>
      <c r="C39" s="50"/>
      <c r="E39" s="50"/>
      <c r="F39" s="50"/>
      <c r="G39" s="50"/>
      <c r="H39" s="50"/>
      <c r="I39" s="50"/>
      <c r="J39" s="50"/>
    </row>
    <row r="40" customFormat="false" ht="12" hidden="false" customHeight="true" outlineLevel="0" collapsed="false">
      <c r="A40" s="51" t="s">
        <v>27</v>
      </c>
    </row>
    <row r="41" customFormat="false" ht="12" hidden="false" customHeight="true" outlineLevel="0" collapsed="false">
      <c r="A41" s="51" t="s">
        <v>28</v>
      </c>
      <c r="B41" s="52"/>
    </row>
    <row r="42" customFormat="false" ht="12" hidden="false" customHeight="true" outlineLevel="0" collapsed="false">
      <c r="B42" s="52"/>
      <c r="C42" s="52"/>
      <c r="D42" s="52"/>
      <c r="E42" s="52"/>
    </row>
    <row r="43" customFormat="false" ht="12" hidden="false" customHeight="true" outlineLevel="0" collapsed="false">
      <c r="A43" s="53"/>
    </row>
    <row r="45" customFormat="false" ht="15" hidden="false" customHeight="false" outlineLevel="0" collapsed="false">
      <c r="E45" s="2" t="s">
        <v>29</v>
      </c>
    </row>
    <row r="47" customFormat="false" ht="27" hidden="false" customHeight="true" outlineLevel="0" collapsed="false"/>
    <row r="48" customFormat="false" ht="13.5" hidden="false" customHeight="true" outlineLevel="0" collapsed="false">
      <c r="A48" s="3"/>
    </row>
    <row r="49" customFormat="false" ht="12.75" hidden="false" customHeight="true" outlineLevel="0" collapsed="false">
      <c r="A49" s="4" t="s">
        <v>3</v>
      </c>
      <c r="B49" s="5"/>
      <c r="C49" s="6" t="s">
        <v>4</v>
      </c>
      <c r="D49" s="7"/>
      <c r="E49" s="8"/>
      <c r="F49" s="6" t="s">
        <v>5</v>
      </c>
      <c r="G49" s="7"/>
      <c r="H49" s="8"/>
      <c r="I49" s="9" t="s">
        <v>6</v>
      </c>
      <c r="J49" s="10"/>
    </row>
    <row r="50" customFormat="false" ht="12.75" hidden="false" customHeight="true" outlineLevel="0" collapsed="false">
      <c r="A50" s="11"/>
      <c r="B50" s="12" t="s">
        <v>7</v>
      </c>
      <c r="C50" s="13" t="s">
        <v>8</v>
      </c>
      <c r="D50" s="14" t="s">
        <v>9</v>
      </c>
      <c r="E50" s="15" t="s">
        <v>7</v>
      </c>
      <c r="F50" s="13" t="s">
        <v>8</v>
      </c>
      <c r="G50" s="14" t="s">
        <v>9</v>
      </c>
      <c r="H50" s="15" t="s">
        <v>7</v>
      </c>
      <c r="I50" s="13" t="s">
        <v>8</v>
      </c>
      <c r="J50" s="12" t="s">
        <v>9</v>
      </c>
    </row>
    <row r="51" customFormat="false" ht="12" hidden="false" customHeight="true" outlineLevel="0" collapsed="false">
      <c r="A51" s="16" t="s">
        <v>10</v>
      </c>
      <c r="B51" s="17" t="n">
        <v>23136.14</v>
      </c>
      <c r="C51" s="18" t="n">
        <v>17995.34</v>
      </c>
      <c r="D51" s="19" t="n">
        <v>5140.8</v>
      </c>
      <c r="E51" s="20" t="n">
        <v>4054.66</v>
      </c>
      <c r="F51" s="18" t="n">
        <v>2739.55</v>
      </c>
      <c r="G51" s="19" t="n">
        <v>1315.11</v>
      </c>
      <c r="H51" s="17" t="n">
        <v>2221.35</v>
      </c>
      <c r="I51" s="18" t="n">
        <v>3309.17</v>
      </c>
      <c r="J51" s="20" t="n">
        <v>-1087.82</v>
      </c>
    </row>
    <row r="52" customFormat="false" ht="12" hidden="false" customHeight="true" outlineLevel="0" collapsed="false">
      <c r="A52" s="21" t="s">
        <v>11</v>
      </c>
      <c r="B52" s="22" t="n">
        <v>26094.57</v>
      </c>
      <c r="C52" s="23" t="n">
        <v>24452.79</v>
      </c>
      <c r="D52" s="24" t="n">
        <v>1641.78</v>
      </c>
      <c r="E52" s="25" t="n">
        <v>2798.95</v>
      </c>
      <c r="F52" s="23" t="n">
        <v>2175.94</v>
      </c>
      <c r="G52" s="24" t="n">
        <v>623.01</v>
      </c>
      <c r="H52" s="22" t="n">
        <v>2406.66</v>
      </c>
      <c r="I52" s="23" t="n">
        <v>4129.09</v>
      </c>
      <c r="J52" s="25" t="n">
        <v>-1722.43</v>
      </c>
    </row>
    <row r="53" customFormat="false" ht="12" hidden="false" customHeight="true" outlineLevel="0" collapsed="false">
      <c r="A53" s="21" t="s">
        <v>12</v>
      </c>
      <c r="B53" s="22" t="n">
        <v>25069.48</v>
      </c>
      <c r="C53" s="23" t="n">
        <v>30684.68</v>
      </c>
      <c r="D53" s="24" t="n">
        <v>-5615.19999999999</v>
      </c>
      <c r="E53" s="25" t="n">
        <v>2880.84</v>
      </c>
      <c r="F53" s="23" t="n">
        <v>2929.51</v>
      </c>
      <c r="G53" s="24" t="n">
        <v>-48.6700000000001</v>
      </c>
      <c r="H53" s="22" t="n">
        <v>5610.99</v>
      </c>
      <c r="I53" s="23" t="n">
        <v>3939.27</v>
      </c>
      <c r="J53" s="25" t="n">
        <v>1671.72</v>
      </c>
    </row>
    <row r="54" customFormat="false" ht="12" hidden="false" customHeight="true" outlineLevel="0" collapsed="false">
      <c r="A54" s="21" t="s">
        <v>13</v>
      </c>
      <c r="B54" s="22" t="n">
        <v>24412.43</v>
      </c>
      <c r="C54" s="23" t="n">
        <v>21402.02</v>
      </c>
      <c r="D54" s="24" t="n">
        <v>3010.41</v>
      </c>
      <c r="E54" s="25" t="n">
        <v>4843.29</v>
      </c>
      <c r="F54" s="23" t="n">
        <v>2024.68</v>
      </c>
      <c r="G54" s="24" t="n">
        <v>2818.61</v>
      </c>
      <c r="H54" s="22" t="n">
        <v>2197.37</v>
      </c>
      <c r="I54" s="23" t="n">
        <v>3221.67</v>
      </c>
      <c r="J54" s="25" t="n">
        <v>-1024.3</v>
      </c>
    </row>
    <row r="55" customFormat="false" ht="12" hidden="false" customHeight="true" outlineLevel="0" collapsed="false">
      <c r="A55" s="21" t="s">
        <v>14</v>
      </c>
      <c r="B55" s="22" t="n">
        <v>26359.63</v>
      </c>
      <c r="C55" s="23" t="n">
        <v>25161.36</v>
      </c>
      <c r="D55" s="26" t="n">
        <v>1198.27000000001</v>
      </c>
      <c r="E55" s="25" t="n">
        <v>3359.36</v>
      </c>
      <c r="F55" s="23" t="n">
        <v>2454.23</v>
      </c>
      <c r="G55" s="24" t="n">
        <v>905.13</v>
      </c>
      <c r="H55" s="22" t="n">
        <v>3585.71</v>
      </c>
      <c r="I55" s="23" t="n">
        <v>2977.26</v>
      </c>
      <c r="J55" s="25" t="n">
        <v>608.45</v>
      </c>
    </row>
    <row r="56" customFormat="false" ht="12" hidden="false" customHeight="true" outlineLevel="0" collapsed="false">
      <c r="A56" s="21" t="s">
        <v>15</v>
      </c>
      <c r="B56" s="22" t="n">
        <v>23107.62</v>
      </c>
      <c r="C56" s="23" t="n">
        <v>21540.58</v>
      </c>
      <c r="D56" s="24" t="n">
        <v>1567.04</v>
      </c>
      <c r="E56" s="25" t="n">
        <v>2503.04</v>
      </c>
      <c r="F56" s="23" t="n">
        <v>2264.56</v>
      </c>
      <c r="G56" s="24" t="n">
        <v>238.48</v>
      </c>
      <c r="H56" s="22" t="n">
        <v>2994.53</v>
      </c>
      <c r="I56" s="23" t="n">
        <v>3990.9</v>
      </c>
      <c r="J56" s="25" t="n">
        <v>-996.37</v>
      </c>
    </row>
    <row r="57" customFormat="false" ht="12" hidden="false" customHeight="true" outlineLevel="0" collapsed="false">
      <c r="A57" s="21" t="s">
        <v>16</v>
      </c>
      <c r="B57" s="22" t="n">
        <v>16801.46</v>
      </c>
      <c r="C57" s="23" t="n">
        <v>17197.66</v>
      </c>
      <c r="D57" s="24" t="n">
        <v>-396.19999999999</v>
      </c>
      <c r="E57" s="25" t="n">
        <v>1725.46</v>
      </c>
      <c r="F57" s="23" t="n">
        <v>1537.42</v>
      </c>
      <c r="G57" s="24" t="n">
        <v>188.04</v>
      </c>
      <c r="H57" s="22" t="n">
        <v>1898.61</v>
      </c>
      <c r="I57" s="23" t="n">
        <v>2272.8</v>
      </c>
      <c r="J57" s="25" t="n">
        <v>-374.19</v>
      </c>
    </row>
    <row r="58" customFormat="false" ht="12" hidden="false" customHeight="true" outlineLevel="0" collapsed="false">
      <c r="A58" s="21" t="s">
        <v>17</v>
      </c>
      <c r="B58" s="25" t="n">
        <v>17686.28</v>
      </c>
      <c r="C58" s="23" t="n">
        <v>30319.55</v>
      </c>
      <c r="D58" s="27" t="n">
        <v>-12633.27</v>
      </c>
      <c r="E58" s="25" t="n">
        <v>1617.64</v>
      </c>
      <c r="F58" s="23" t="n">
        <v>2167.69</v>
      </c>
      <c r="G58" s="24" t="n">
        <v>-550.05</v>
      </c>
      <c r="H58" s="22" t="n">
        <v>5048.2</v>
      </c>
      <c r="I58" s="23" t="n">
        <v>5016.58</v>
      </c>
      <c r="J58" s="25" t="n">
        <v>31.619999999999</v>
      </c>
    </row>
    <row r="59" customFormat="false" ht="12" hidden="false" customHeight="true" outlineLevel="0" collapsed="false">
      <c r="A59" s="21" t="s">
        <v>18</v>
      </c>
      <c r="B59" s="25" t="n">
        <v>18172.6</v>
      </c>
      <c r="C59" s="23" t="n">
        <v>19046.4</v>
      </c>
      <c r="D59" s="27" t="n">
        <v>-873.799999999999</v>
      </c>
      <c r="E59" s="25" t="n">
        <v>2551.65</v>
      </c>
      <c r="F59" s="23" t="n">
        <v>2175.37</v>
      </c>
      <c r="G59" s="27" t="n">
        <v>376.28</v>
      </c>
      <c r="H59" s="25" t="n">
        <v>2430.07</v>
      </c>
      <c r="I59" s="23" t="n">
        <v>3685.57</v>
      </c>
      <c r="J59" s="25" t="n">
        <v>-1255.5</v>
      </c>
    </row>
    <row r="60" customFormat="false" ht="12" hidden="false" customHeight="true" outlineLevel="0" collapsed="false">
      <c r="A60" s="21" t="s">
        <v>19</v>
      </c>
      <c r="B60" s="25" t="n">
        <v>34899.68</v>
      </c>
      <c r="C60" s="23" t="n">
        <v>29663.33</v>
      </c>
      <c r="D60" s="25" t="n">
        <v>5236.35</v>
      </c>
      <c r="E60" s="28" t="n">
        <v>2185.72</v>
      </c>
      <c r="F60" s="23" t="n">
        <v>2577.9</v>
      </c>
      <c r="G60" s="25" t="n">
        <v>-392.180000000001</v>
      </c>
      <c r="H60" s="28" t="n">
        <v>2776.39</v>
      </c>
      <c r="I60" s="23" t="n">
        <v>3892.71</v>
      </c>
      <c r="J60" s="25" t="n">
        <v>-1116.32</v>
      </c>
    </row>
    <row r="61" customFormat="false" ht="12" hidden="false" customHeight="true" outlineLevel="0" collapsed="false">
      <c r="A61" s="21" t="s">
        <v>20</v>
      </c>
      <c r="B61" s="25" t="n">
        <v>19584.34</v>
      </c>
      <c r="C61" s="23" t="n">
        <v>34767.36</v>
      </c>
      <c r="D61" s="25" t="n">
        <v>-15183.02</v>
      </c>
      <c r="E61" s="28" t="n">
        <v>5009.87</v>
      </c>
      <c r="F61" s="23" t="n">
        <v>3310.48</v>
      </c>
      <c r="G61" s="25" t="n">
        <v>1699.39</v>
      </c>
      <c r="H61" s="28" t="n">
        <v>4919.59</v>
      </c>
      <c r="I61" s="23" t="n">
        <v>4028.8</v>
      </c>
      <c r="J61" s="25" t="n">
        <v>890.79</v>
      </c>
    </row>
    <row r="62" customFormat="false" ht="12" hidden="false" customHeight="true" outlineLevel="0" collapsed="false">
      <c r="A62" s="29" t="s">
        <v>21</v>
      </c>
      <c r="B62" s="30" t="n">
        <v>22939.56</v>
      </c>
      <c r="C62" s="31" t="n">
        <v>22924.84</v>
      </c>
      <c r="D62" s="32" t="n">
        <v>14.7199999999975</v>
      </c>
      <c r="E62" s="30" t="n">
        <v>1977.59</v>
      </c>
      <c r="F62" s="33" t="n">
        <v>2462.49</v>
      </c>
      <c r="G62" s="34" t="n">
        <v>-484.9</v>
      </c>
      <c r="H62" s="30" t="n">
        <v>2793.98</v>
      </c>
      <c r="I62" s="35" t="n">
        <v>3551.04</v>
      </c>
      <c r="J62" s="35" t="n">
        <v>-757.06</v>
      </c>
    </row>
    <row r="63" customFormat="false" ht="12" hidden="false" customHeight="true" outlineLevel="0" collapsed="false">
      <c r="A63" s="11" t="s">
        <v>22</v>
      </c>
      <c r="B63" s="36" t="n">
        <f aca="false">SUM(B51:B62)</f>
        <v>278263.79</v>
      </c>
      <c r="C63" s="37" t="n">
        <f aca="false">SUM(C51:C62)</f>
        <v>295155.91</v>
      </c>
      <c r="D63" s="38" t="n">
        <f aca="false">SUM(D51:D62)</f>
        <v>-16892.12</v>
      </c>
      <c r="E63" s="36" t="n">
        <f aca="false">SUM(E51:E62)</f>
        <v>35508.07</v>
      </c>
      <c r="F63" s="37" t="n">
        <f aca="false">SUM(F51:F62)</f>
        <v>28819.82</v>
      </c>
      <c r="G63" s="38" t="n">
        <f aca="false">SUM(G51:G62)</f>
        <v>6688.25</v>
      </c>
      <c r="H63" s="36" t="n">
        <f aca="false">SUM(H51:H62)</f>
        <v>38883.45</v>
      </c>
      <c r="I63" s="37" t="n">
        <f aca="false">SUM(I51:I62)</f>
        <v>44014.86</v>
      </c>
      <c r="J63" s="36" t="n">
        <f aca="false">SUM(J51:J62)</f>
        <v>-5131.41</v>
      </c>
    </row>
    <row r="64" customFormat="false" ht="10.5" hidden="false" customHeight="fals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10.5" hidden="false" customHeight="false" outlineLevel="0" collapsed="false">
      <c r="A65" s="4" t="s">
        <v>3</v>
      </c>
      <c r="B65" s="8"/>
      <c r="C65" s="9" t="s">
        <v>23</v>
      </c>
      <c r="D65" s="7"/>
      <c r="E65" s="8"/>
      <c r="F65" s="9" t="s">
        <v>24</v>
      </c>
      <c r="G65" s="7"/>
      <c r="H65" s="8"/>
      <c r="I65" s="9" t="s">
        <v>25</v>
      </c>
      <c r="J65" s="41"/>
    </row>
    <row r="66" customFormat="false" ht="10.5" hidden="false" customHeight="false" outlineLevel="0" collapsed="false">
      <c r="A66" s="11"/>
      <c r="B66" s="15" t="s">
        <v>7</v>
      </c>
      <c r="C66" s="42" t="s">
        <v>8</v>
      </c>
      <c r="D66" s="14" t="s">
        <v>9</v>
      </c>
      <c r="E66" s="15" t="s">
        <v>7</v>
      </c>
      <c r="F66" s="42" t="s">
        <v>8</v>
      </c>
      <c r="G66" s="14" t="s">
        <v>9</v>
      </c>
      <c r="H66" s="15" t="s">
        <v>7</v>
      </c>
      <c r="I66" s="42" t="s">
        <v>8</v>
      </c>
      <c r="J66" s="15" t="s">
        <v>9</v>
      </c>
    </row>
    <row r="67" customFormat="false" ht="12.75" hidden="false" customHeight="true" outlineLevel="0" collapsed="false">
      <c r="A67" s="16" t="s">
        <v>10</v>
      </c>
      <c r="B67" s="17" t="n">
        <v>8112.87</v>
      </c>
      <c r="C67" s="18" t="n">
        <v>14385.96</v>
      </c>
      <c r="D67" s="20" t="n">
        <v>-6273.09</v>
      </c>
      <c r="E67" s="17" t="n">
        <v>2236.44</v>
      </c>
      <c r="F67" s="43" t="n">
        <v>1440.61</v>
      </c>
      <c r="G67" s="20" t="n">
        <v>795.83</v>
      </c>
      <c r="H67" s="44" t="n">
        <f aca="false">B51+E51+H51+B67+E67</f>
        <v>39761.46</v>
      </c>
      <c r="I67" s="45" t="n">
        <f aca="false">C51+F51+I51+C67+F67</f>
        <v>39870.63</v>
      </c>
      <c r="J67" s="45" t="n">
        <f aca="false">H67-I67</f>
        <v>-109.169999999998</v>
      </c>
    </row>
    <row r="68" customFormat="false" ht="12.75" hidden="false" customHeight="true" outlineLevel="0" collapsed="false">
      <c r="A68" s="21" t="s">
        <v>11</v>
      </c>
      <c r="B68" s="28" t="n">
        <v>11188.29</v>
      </c>
      <c r="C68" s="23" t="n">
        <v>10259.41</v>
      </c>
      <c r="D68" s="25" t="n">
        <v>928.880000000001</v>
      </c>
      <c r="E68" s="28" t="n">
        <v>3087.49</v>
      </c>
      <c r="F68" s="43" t="n">
        <v>1292.07</v>
      </c>
      <c r="G68" s="25" t="n">
        <v>1795.42</v>
      </c>
      <c r="H68" s="44" t="n">
        <f aca="false">B52+E52+H52+B68+E68</f>
        <v>45575.96</v>
      </c>
      <c r="I68" s="45" t="n">
        <f aca="false">C52+F52+I52+C68+F68</f>
        <v>42309.3</v>
      </c>
      <c r="J68" s="45" t="n">
        <f aca="false">H68-I68</f>
        <v>3266.66</v>
      </c>
    </row>
    <row r="69" customFormat="false" ht="12.75" hidden="false" customHeight="true" outlineLevel="0" collapsed="false">
      <c r="A69" s="21" t="s">
        <v>12</v>
      </c>
      <c r="B69" s="28" t="n">
        <v>15742.66</v>
      </c>
      <c r="C69" s="23" t="n">
        <v>19514.49</v>
      </c>
      <c r="D69" s="25" t="n">
        <v>-3771.83000000001</v>
      </c>
      <c r="E69" s="28" t="n">
        <v>3624.83</v>
      </c>
      <c r="F69" s="43" t="n">
        <v>1470.12</v>
      </c>
      <c r="G69" s="25" t="n">
        <v>2154.71</v>
      </c>
      <c r="H69" s="44" t="n">
        <f aca="false">B53+E53+H53+B69+E69</f>
        <v>52928.8</v>
      </c>
      <c r="I69" s="45" t="n">
        <f aca="false">C53+F53+I53+C69+F69</f>
        <v>58538.07</v>
      </c>
      <c r="J69" s="45" t="n">
        <f aca="false">H69-I69</f>
        <v>-5609.27</v>
      </c>
    </row>
    <row r="70" customFormat="false" ht="12.75" hidden="false" customHeight="true" outlineLevel="0" collapsed="false">
      <c r="A70" s="21" t="s">
        <v>13</v>
      </c>
      <c r="B70" s="28" t="n">
        <v>7160.63</v>
      </c>
      <c r="C70" s="23" t="n">
        <v>10571.81</v>
      </c>
      <c r="D70" s="25" t="n">
        <v>-3411.18</v>
      </c>
      <c r="E70" s="28" t="n">
        <v>2889.78</v>
      </c>
      <c r="F70" s="43" t="n">
        <v>1817.7</v>
      </c>
      <c r="G70" s="25" t="n">
        <v>1072.08</v>
      </c>
      <c r="H70" s="44" t="n">
        <f aca="false">B54+E54+H54+B70+E70</f>
        <v>41503.5</v>
      </c>
      <c r="I70" s="45" t="n">
        <f aca="false">C54+F54+I54+C70+F70</f>
        <v>39037.88</v>
      </c>
      <c r="J70" s="45" t="n">
        <f aca="false">H70-I70</f>
        <v>2465.62000000001</v>
      </c>
    </row>
    <row r="71" customFormat="false" ht="12.75" hidden="false" customHeight="true" outlineLevel="0" collapsed="false">
      <c r="A71" s="21" t="s">
        <v>14</v>
      </c>
      <c r="B71" s="25" t="n">
        <v>11429.88</v>
      </c>
      <c r="C71" s="23" t="n">
        <v>10685.01</v>
      </c>
      <c r="D71" s="27" t="n">
        <v>744.870000000003</v>
      </c>
      <c r="E71" s="28" t="n">
        <v>5116.98</v>
      </c>
      <c r="F71" s="43" t="n">
        <v>1837.58</v>
      </c>
      <c r="G71" s="27" t="n">
        <v>3279.4</v>
      </c>
      <c r="H71" s="44" t="n">
        <f aca="false">B55+E55+H55+B71+E71</f>
        <v>49851.56</v>
      </c>
      <c r="I71" s="45" t="n">
        <f aca="false">C55+F55+I55+C71+F71</f>
        <v>43115.44</v>
      </c>
      <c r="J71" s="45" t="n">
        <f aca="false">H71-I71</f>
        <v>6736.12000000002</v>
      </c>
    </row>
    <row r="72" customFormat="false" ht="12.75" hidden="false" customHeight="true" outlineLevel="0" collapsed="false">
      <c r="A72" s="21" t="s">
        <v>15</v>
      </c>
      <c r="B72" s="28" t="n">
        <v>11165.15</v>
      </c>
      <c r="C72" s="23" t="n">
        <v>9820.97</v>
      </c>
      <c r="D72" s="25" t="n">
        <v>1344.18</v>
      </c>
      <c r="E72" s="28" t="n">
        <v>3427.18</v>
      </c>
      <c r="F72" s="43" t="n">
        <v>1281.08</v>
      </c>
      <c r="G72" s="25" t="n">
        <v>2146.1</v>
      </c>
      <c r="H72" s="44" t="n">
        <f aca="false">B56+E56+H56+B72+E72</f>
        <v>43197.52</v>
      </c>
      <c r="I72" s="45" t="n">
        <f aca="false">C56+F56+I56+C72+F72</f>
        <v>38898.09</v>
      </c>
      <c r="J72" s="45" t="n">
        <f aca="false">H72-I72</f>
        <v>4299.42999999999</v>
      </c>
    </row>
    <row r="73" customFormat="false" ht="12.75" hidden="false" customHeight="true" outlineLevel="0" collapsed="false">
      <c r="A73" s="21" t="s">
        <v>16</v>
      </c>
      <c r="B73" s="28" t="n">
        <v>9600.99</v>
      </c>
      <c r="C73" s="23" t="n">
        <v>6831.82</v>
      </c>
      <c r="D73" s="25" t="n">
        <v>2769.17</v>
      </c>
      <c r="E73" s="28" t="n">
        <v>2943.1</v>
      </c>
      <c r="F73" s="43" t="n">
        <v>1172.49</v>
      </c>
      <c r="G73" s="25" t="n">
        <v>1770.61</v>
      </c>
      <c r="H73" s="44" t="n">
        <f aca="false">B57+E57+H57+B73+E73</f>
        <v>32969.62</v>
      </c>
      <c r="I73" s="45" t="n">
        <f aca="false">C57+F57+I57+C73+F73</f>
        <v>29012.19</v>
      </c>
      <c r="J73" s="45" t="n">
        <f aca="false">H73-I73</f>
        <v>3957.43000000001</v>
      </c>
    </row>
    <row r="74" customFormat="false" ht="12.75" hidden="false" customHeight="true" outlineLevel="0" collapsed="false">
      <c r="A74" s="21" t="s">
        <v>17</v>
      </c>
      <c r="B74" s="25" t="n">
        <v>15949.04</v>
      </c>
      <c r="C74" s="23" t="n">
        <v>8545.54</v>
      </c>
      <c r="D74" s="27" t="n">
        <v>7403.5</v>
      </c>
      <c r="E74" s="28" t="n">
        <v>1320.61</v>
      </c>
      <c r="F74" s="43" t="n">
        <v>2154.78</v>
      </c>
      <c r="G74" s="27" t="n">
        <v>-834.17</v>
      </c>
      <c r="H74" s="44" t="n">
        <f aca="false">B58+E58+H58+B74+E74</f>
        <v>41621.77</v>
      </c>
      <c r="I74" s="45" t="n">
        <f aca="false">C58+F58+I58+C74+F74</f>
        <v>48204.14</v>
      </c>
      <c r="J74" s="45" t="n">
        <f aca="false">H74-I74</f>
        <v>-6582.37</v>
      </c>
    </row>
    <row r="75" customFormat="false" ht="12.75" hidden="false" customHeight="true" outlineLevel="0" collapsed="false">
      <c r="A75" s="21" t="s">
        <v>18</v>
      </c>
      <c r="B75" s="25" t="n">
        <v>9386.58</v>
      </c>
      <c r="C75" s="23" t="n">
        <v>11010.79</v>
      </c>
      <c r="D75" s="27" t="n">
        <v>-1624.21</v>
      </c>
      <c r="E75" s="28" t="n">
        <v>930.96</v>
      </c>
      <c r="F75" s="43" t="n">
        <v>1369.68</v>
      </c>
      <c r="G75" s="27" t="n">
        <v>-438.72</v>
      </c>
      <c r="H75" s="44" t="n">
        <f aca="false">B59+E59+H59+B75+E75</f>
        <v>33471.86</v>
      </c>
      <c r="I75" s="45" t="n">
        <f aca="false">C59+F59+I59+C75+F75</f>
        <v>37287.81</v>
      </c>
      <c r="J75" s="45" t="n">
        <f aca="false">H75-I75</f>
        <v>-3815.95</v>
      </c>
    </row>
    <row r="76" customFormat="false" ht="12.75" hidden="false" customHeight="true" outlineLevel="0" collapsed="false">
      <c r="A76" s="21" t="s">
        <v>19</v>
      </c>
      <c r="B76" s="28" t="n">
        <v>10587.72</v>
      </c>
      <c r="C76" s="23" t="n">
        <v>12142.96</v>
      </c>
      <c r="D76" s="25" t="n">
        <v>-1555.24</v>
      </c>
      <c r="E76" s="28" t="n">
        <v>1351.51</v>
      </c>
      <c r="F76" s="43" t="n">
        <v>1326.69</v>
      </c>
      <c r="G76" s="25" t="n">
        <v>24.8199999999999</v>
      </c>
      <c r="H76" s="44" t="n">
        <f aca="false">B60+E60+H60+B76+E76</f>
        <v>51801.02</v>
      </c>
      <c r="I76" s="45" t="n">
        <f aca="false">C60+F60+I60+C76+F76</f>
        <v>49603.59</v>
      </c>
      <c r="J76" s="45" t="n">
        <f aca="false">H76-I76</f>
        <v>2197.42999999999</v>
      </c>
    </row>
    <row r="77" customFormat="false" ht="12.75" hidden="false" customHeight="true" outlineLevel="0" collapsed="false">
      <c r="A77" s="21" t="s">
        <v>20</v>
      </c>
      <c r="B77" s="28" t="n">
        <v>16473.08</v>
      </c>
      <c r="C77" s="23" t="n">
        <v>9476.59</v>
      </c>
      <c r="D77" s="25" t="n">
        <v>6996.49</v>
      </c>
      <c r="E77" s="28" t="n">
        <v>3672.92</v>
      </c>
      <c r="F77" s="43" t="n">
        <v>4028.6</v>
      </c>
      <c r="G77" s="25" t="n">
        <v>-355.68</v>
      </c>
      <c r="H77" s="44" t="n">
        <f aca="false">B61+E61+H61+B77+E77</f>
        <v>49659.8</v>
      </c>
      <c r="I77" s="45" t="n">
        <f aca="false">C61+F61+I61+C77+F77</f>
        <v>55611.83</v>
      </c>
      <c r="J77" s="45" t="n">
        <f aca="false">H77-I77</f>
        <v>-5952.03000000002</v>
      </c>
    </row>
    <row r="78" customFormat="false" ht="12.75" hidden="false" customHeight="true" outlineLevel="0" collapsed="false">
      <c r="A78" s="29" t="s">
        <v>21</v>
      </c>
      <c r="B78" s="46" t="n">
        <v>11840.97</v>
      </c>
      <c r="C78" s="33" t="n">
        <v>14754.56</v>
      </c>
      <c r="D78" s="35" t="n">
        <v>-2913.59</v>
      </c>
      <c r="E78" s="46" t="n">
        <v>1853.22</v>
      </c>
      <c r="F78" s="31" t="n">
        <v>2914.87</v>
      </c>
      <c r="G78" s="35" t="n">
        <v>-1061.65</v>
      </c>
      <c r="H78" s="54" t="n">
        <f aca="false">B62+E62+H62+B78+E78</f>
        <v>41405.32</v>
      </c>
      <c r="I78" s="47" t="n">
        <f aca="false">C62+F62+I62+C78+F78</f>
        <v>46607.8</v>
      </c>
      <c r="J78" s="36" t="n">
        <f aca="false">H78-I78</f>
        <v>-5202.48</v>
      </c>
    </row>
    <row r="79" customFormat="false" ht="12.75" hidden="false" customHeight="true" outlineLevel="0" collapsed="false">
      <c r="A79" s="11" t="s">
        <v>22</v>
      </c>
      <c r="B79" s="36" t="n">
        <f aca="false">SUM(B67:B78)</f>
        <v>138637.86</v>
      </c>
      <c r="C79" s="37" t="n">
        <f aca="false">SUM(C67:C78)</f>
        <v>137999.91</v>
      </c>
      <c r="D79" s="38" t="n">
        <f aca="false">SUM(D67:D78)</f>
        <v>637.949999999994</v>
      </c>
      <c r="E79" s="36" t="n">
        <f aca="false">SUM(E67:E78)</f>
        <v>32455.02</v>
      </c>
      <c r="F79" s="36" t="n">
        <f aca="false">SUM(F67:F78)</f>
        <v>22106.27</v>
      </c>
      <c r="G79" s="38" t="n">
        <f aca="false">SUM(G67:G78)</f>
        <v>10348.75</v>
      </c>
      <c r="H79" s="55" t="n">
        <f aca="false">SUM(H67:H78)</f>
        <v>523748.19</v>
      </c>
      <c r="I79" s="48" t="n">
        <f aca="false">SUM(I67:I78)</f>
        <v>528096.77</v>
      </c>
      <c r="J79" s="36" t="n">
        <f aca="false">SUM(J67:J78)</f>
        <v>-4348.57999999998</v>
      </c>
      <c r="O79" s="49"/>
    </row>
    <row r="80" customFormat="false" ht="10.5" hidden="false" customHeight="false" outlineLevel="0" collapsed="false">
      <c r="A80" s="1" t="s">
        <v>26</v>
      </c>
    </row>
    <row r="81" customFormat="false" ht="10.5" hidden="false" customHeight="false" outlineLevel="0" collapsed="false">
      <c r="A81" s="51" t="s">
        <v>30</v>
      </c>
    </row>
  </sheetData>
  <conditionalFormatting sqref="B10:C16 B51:C57">
    <cfRule type="cellIs" priority="2" operator="lessThan" aboveAverage="0" equalAverage="0" bottom="0" percent="0" rank="0" text="" dxfId="0">
      <formula>0</formula>
    </cfRule>
  </conditionalFormatting>
  <conditionalFormatting sqref="D10:J20 D51:J6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79861111111111" right="0.409722222222222" top="0.979861111111111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7:55:37Z</dcterms:created>
  <dc:creator>Mette Strand</dc:creator>
  <dc:description/>
  <dc:language>en-US</dc:language>
  <cp:lastModifiedBy>fonhenbro</cp:lastModifiedBy>
  <cp:lastPrinted>2007-11-08T13:23:02Z</cp:lastPrinted>
  <dcterms:modified xsi:type="dcterms:W3CDTF">2011-03-28T13:27:38Z</dcterms:modified>
  <cp:revision>0</cp:revision>
  <dc:subject/>
  <dc:title/>
</cp:coreProperties>
</file>