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  <sheet name="Blad4" sheetId="4" state="visible" r:id="rId5"/>
    <sheet name="Blad5" sheetId="5" state="visible" r:id="rId6"/>
    <sheet name="Blad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30">
  <si>
    <t xml:space="preserve">Observera att filen innehåller två tabeller. </t>
  </si>
  <si>
    <t xml:space="preserve">"Nysparande i fonder exklusive PPM 2008" ligger efter tabellen "Nysparande i fonder 2008".</t>
  </si>
  <si>
    <t xml:space="preserve">NYSPARANDE I FONDER 2008 (MSEK)</t>
  </si>
  <si>
    <t xml:space="preserve">Månad</t>
  </si>
  <si>
    <t xml:space="preserve">Aktiefonder </t>
  </si>
  <si>
    <t xml:space="preserve">Blandfonder</t>
  </si>
  <si>
    <t xml:space="preserve">Långa räntefonder</t>
  </si>
  <si>
    <t xml:space="preserve">insättn.</t>
  </si>
  <si>
    <t xml:space="preserve">uttag</t>
  </si>
  <si>
    <t xml:space="preserve">netto</t>
  </si>
  <si>
    <t xml:space="preserve">jan</t>
  </si>
  <si>
    <t xml:space="preserve">feb</t>
  </si>
  <si>
    <t xml:space="preserve">mar</t>
  </si>
  <si>
    <t xml:space="preserve">apr</t>
  </si>
  <si>
    <t xml:space="preserve">maj</t>
  </si>
  <si>
    <t xml:space="preserve">jun</t>
  </si>
  <si>
    <t xml:space="preserve">jul</t>
  </si>
  <si>
    <t xml:space="preserve">aug</t>
  </si>
  <si>
    <t xml:space="preserve">sep</t>
  </si>
  <si>
    <t xml:space="preserve">okt</t>
  </si>
  <si>
    <t xml:space="preserve">nov</t>
  </si>
  <si>
    <t xml:space="preserve">dec</t>
  </si>
  <si>
    <t xml:space="preserve">Totalt</t>
  </si>
  <si>
    <t xml:space="preserve">Korta räntefonder</t>
  </si>
  <si>
    <t xml:space="preserve">Övriga fonder</t>
  </si>
  <si>
    <t xml:space="preserve">TOTALT</t>
  </si>
  <si>
    <t xml:space="preserve">Statistiken, som tagits fram av Fondbolagens Förening, visar flöden för fonder marknadsförda av föreningens medlemsföretag.</t>
  </si>
  <si>
    <t xml:space="preserve">För december månad inkluderas även premieavsättningar till icke-medlemmars fonder som ingår i Premiepensionssystemet.</t>
  </si>
  <si>
    <t xml:space="preserve">NYSPARANDE I FONDER EXKLUSIVE PPM 2008 (MSEK)</t>
  </si>
  <si>
    <t xml:space="preserve">Statistiken, som tagits fram av Fondbolagens Förening, visar flöden för fonder marknadsförda av föreningens medlemsföretag exkl. flöden via PP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9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12"/>
      <name val="Verdana"/>
      <family val="2"/>
    </font>
    <font>
      <b val="true"/>
      <sz val="8"/>
      <color rgb="FFFF0000"/>
      <name val="Verdana"/>
      <family val="2"/>
    </font>
    <font>
      <b val="true"/>
      <sz val="8"/>
      <name val="Verdana"/>
      <family val="2"/>
    </font>
    <font>
      <b val="true"/>
      <sz val="8"/>
      <color rgb="FFFFFFFF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Verdana"/>
        <family val="0"/>
        <color rgb="FFFF0000"/>
        <sz val="8"/>
      </font>
    </dxf>
    <dxf>
      <font>
        <name val="Verdana"/>
        <family val="0"/>
        <color rgb="00FFFFFF"/>
        <sz val="8"/>
      </font>
    </dxf>
    <dxf>
      <font>
        <name val="Verdana"/>
        <family val="0"/>
        <color rgb="00FFFFFF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20</xdr:colOff>
      <xdr:row>43</xdr:row>
      <xdr:rowOff>19080</xdr:rowOff>
    </xdr:from>
    <xdr:to>
      <xdr:col>3</xdr:col>
      <xdr:colOff>193680</xdr:colOff>
      <xdr:row>46</xdr:row>
      <xdr:rowOff>133200</xdr:rowOff>
    </xdr:to>
    <xdr:pic>
      <xdr:nvPicPr>
        <xdr:cNvPr id="0" name="Picture 1" descr="Fondbolaget_cmyk"/>
        <xdr:cNvPicPr/>
      </xdr:nvPicPr>
      <xdr:blipFill>
        <a:blip r:embed="rId1"/>
        <a:stretch/>
      </xdr:blipFill>
      <xdr:spPr>
        <a:xfrm>
          <a:off x="16920" y="5810400"/>
          <a:ext cx="17863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920</xdr:colOff>
      <xdr:row>0</xdr:row>
      <xdr:rowOff>19440</xdr:rowOff>
    </xdr:from>
    <xdr:to>
      <xdr:col>3</xdr:col>
      <xdr:colOff>193680</xdr:colOff>
      <xdr:row>3</xdr:row>
      <xdr:rowOff>190440</xdr:rowOff>
    </xdr:to>
    <xdr:pic>
      <xdr:nvPicPr>
        <xdr:cNvPr id="1" name="Picture 2" descr="Fondbolaget_cmyk"/>
        <xdr:cNvPicPr/>
      </xdr:nvPicPr>
      <xdr:blipFill>
        <a:blip r:embed="rId2"/>
        <a:stretch/>
      </xdr:blipFill>
      <xdr:spPr>
        <a:xfrm>
          <a:off x="16920" y="19440"/>
          <a:ext cx="178632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6" activeCellId="0" sqref="G76"/>
    </sheetView>
  </sheetViews>
  <sheetFormatPr defaultColWidth="9.2890625" defaultRowHeight="10.5" zeroHeight="false" outlineLevelRow="0" outlineLevelCol="0"/>
  <sheetData>
    <row r="1" customFormat="false" ht="10.5" hidden="false" customHeight="false" outlineLevel="0" collapsed="false">
      <c r="E1" s="1" t="s">
        <v>0</v>
      </c>
    </row>
    <row r="2" customFormat="false" ht="10.5" hidden="false" customHeight="false" outlineLevel="0" collapsed="false">
      <c r="E2" s="1" t="s">
        <v>1</v>
      </c>
    </row>
    <row r="3" customFormat="false" ht="10.5" hidden="false" customHeight="false" outlineLevel="0" collapsed="false">
      <c r="E3" s="1"/>
    </row>
    <row r="4" customFormat="false" ht="15" hidden="false" customHeight="false" outlineLevel="0" collapsed="false">
      <c r="E4" s="2" t="s">
        <v>2</v>
      </c>
    </row>
    <row r="6" customFormat="false" ht="10.5" hidden="false" customHeight="false" outlineLevel="0" collapsed="false">
      <c r="E6" s="3"/>
    </row>
    <row r="7" customFormat="false" ht="10.5" hidden="false" customHeight="false" outlineLevel="0" collapsed="false">
      <c r="A7" s="4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0.5" hidden="false" customHeight="false" outlineLevel="0" collapsed="false">
      <c r="A8" s="5" t="s">
        <v>3</v>
      </c>
      <c r="B8" s="6"/>
      <c r="C8" s="7" t="s">
        <v>4</v>
      </c>
      <c r="D8" s="8"/>
      <c r="E8" s="9"/>
      <c r="F8" s="7" t="s">
        <v>5</v>
      </c>
      <c r="G8" s="8"/>
      <c r="H8" s="9"/>
      <c r="I8" s="10" t="s">
        <v>6</v>
      </c>
      <c r="J8" s="8"/>
      <c r="K8" s="1"/>
      <c r="L8" s="1"/>
      <c r="M8" s="1"/>
    </row>
    <row r="9" customFormat="false" ht="10.5" hidden="false" customHeight="false" outlineLevel="0" collapsed="false">
      <c r="A9" s="11"/>
      <c r="B9" s="12" t="s">
        <v>7</v>
      </c>
      <c r="C9" s="13" t="s">
        <v>8</v>
      </c>
      <c r="D9" s="14" t="s">
        <v>9</v>
      </c>
      <c r="E9" s="15" t="s">
        <v>7</v>
      </c>
      <c r="F9" s="13" t="s">
        <v>8</v>
      </c>
      <c r="G9" s="14" t="s">
        <v>9</v>
      </c>
      <c r="H9" s="15" t="s">
        <v>7</v>
      </c>
      <c r="I9" s="16" t="s">
        <v>8</v>
      </c>
      <c r="J9" s="14" t="s">
        <v>9</v>
      </c>
      <c r="K9" s="1"/>
      <c r="L9" s="1"/>
      <c r="M9" s="1"/>
    </row>
    <row r="10" customFormat="false" ht="10.5" hidden="false" customHeight="false" outlineLevel="0" collapsed="false">
      <c r="A10" s="17" t="s">
        <v>10</v>
      </c>
      <c r="B10" s="18" t="n">
        <v>19103.95</v>
      </c>
      <c r="C10" s="19" t="n">
        <v>40349.44</v>
      </c>
      <c r="D10" s="20" t="n">
        <v>-21245.49</v>
      </c>
      <c r="E10" s="21" t="n">
        <v>2165.06</v>
      </c>
      <c r="F10" s="19" t="n">
        <v>4148.3</v>
      </c>
      <c r="G10" s="20" t="n">
        <v>-1983.24</v>
      </c>
      <c r="H10" s="18" t="n">
        <v>8639.72</v>
      </c>
      <c r="I10" s="19" t="n">
        <v>3335.95</v>
      </c>
      <c r="J10" s="21" t="n">
        <v>5303.77</v>
      </c>
      <c r="K10" s="1"/>
      <c r="L10" s="1"/>
      <c r="M10" s="1"/>
    </row>
    <row r="11" customFormat="false" ht="10.5" hidden="false" customHeight="false" outlineLevel="0" collapsed="false">
      <c r="A11" s="22" t="s">
        <v>11</v>
      </c>
      <c r="B11" s="23" t="n">
        <v>18730.97</v>
      </c>
      <c r="C11" s="24" t="n">
        <v>16742.57</v>
      </c>
      <c r="D11" s="25" t="n">
        <v>1988.4</v>
      </c>
      <c r="E11" s="26" t="n">
        <v>1785.72</v>
      </c>
      <c r="F11" s="24" t="n">
        <v>2628.08</v>
      </c>
      <c r="G11" s="25" t="n">
        <v>-842.36</v>
      </c>
      <c r="H11" s="26" t="n">
        <v>3747.21</v>
      </c>
      <c r="I11" s="24" t="n">
        <v>6509.9</v>
      </c>
      <c r="J11" s="26" t="n">
        <v>-2762.69</v>
      </c>
      <c r="K11" s="1"/>
      <c r="L11" s="1"/>
      <c r="M11" s="1"/>
    </row>
    <row r="12" customFormat="false" ht="10.5" hidden="false" customHeight="false" outlineLevel="0" collapsed="false">
      <c r="A12" s="22" t="s">
        <v>12</v>
      </c>
      <c r="B12" s="23" t="n">
        <v>13591.53</v>
      </c>
      <c r="C12" s="24" t="n">
        <v>20249.97</v>
      </c>
      <c r="D12" s="25" t="n">
        <v>-6658.44</v>
      </c>
      <c r="E12" s="26" t="n">
        <v>1946.54</v>
      </c>
      <c r="F12" s="24" t="n">
        <v>2605.64</v>
      </c>
      <c r="G12" s="25" t="n">
        <v>-659.1</v>
      </c>
      <c r="H12" s="26" t="n">
        <v>3807.58</v>
      </c>
      <c r="I12" s="24" t="n">
        <v>3040.02</v>
      </c>
      <c r="J12" s="26" t="n">
        <v>767.56</v>
      </c>
      <c r="K12" s="1"/>
      <c r="L12" s="1"/>
      <c r="M12" s="1"/>
    </row>
    <row r="13" customFormat="false" ht="10.5" hidden="false" customHeight="false" outlineLevel="0" collapsed="false">
      <c r="A13" s="22" t="s">
        <v>13</v>
      </c>
      <c r="B13" s="23" t="n">
        <v>22341.43</v>
      </c>
      <c r="C13" s="24" t="n">
        <v>18042.77</v>
      </c>
      <c r="D13" s="25" t="n">
        <v>4298.66000000001</v>
      </c>
      <c r="E13" s="26" t="n">
        <v>5674.88</v>
      </c>
      <c r="F13" s="24" t="n">
        <v>2312.95</v>
      </c>
      <c r="G13" s="25" t="n">
        <v>3361.93</v>
      </c>
      <c r="H13" s="26" t="n">
        <v>2319.55</v>
      </c>
      <c r="I13" s="24" t="n">
        <v>3832.86</v>
      </c>
      <c r="J13" s="26" t="n">
        <v>-1513.31</v>
      </c>
      <c r="K13" s="1"/>
      <c r="L13" s="1"/>
      <c r="M13" s="1"/>
    </row>
    <row r="14" customFormat="false" ht="10.5" hidden="false" customHeight="false" outlineLevel="0" collapsed="false">
      <c r="A14" s="22" t="s">
        <v>14</v>
      </c>
      <c r="B14" s="23" t="n">
        <v>23790.17</v>
      </c>
      <c r="C14" s="24" t="n">
        <v>17407.83</v>
      </c>
      <c r="D14" s="27" t="n">
        <v>6382.34000000001</v>
      </c>
      <c r="E14" s="26" t="n">
        <v>2514.42</v>
      </c>
      <c r="F14" s="24" t="n">
        <v>2269.4</v>
      </c>
      <c r="G14" s="25" t="n">
        <v>245.02</v>
      </c>
      <c r="H14" s="26" t="n">
        <v>2776.28</v>
      </c>
      <c r="I14" s="24" t="n">
        <v>4643.74</v>
      </c>
      <c r="J14" s="26" t="n">
        <v>-1867.46</v>
      </c>
      <c r="K14" s="1"/>
      <c r="L14" s="1"/>
      <c r="M14" s="1"/>
    </row>
    <row r="15" customFormat="false" ht="10.5" hidden="false" customHeight="false" outlineLevel="0" collapsed="false">
      <c r="A15" s="22" t="s">
        <v>15</v>
      </c>
      <c r="B15" s="23" t="n">
        <v>12147.91</v>
      </c>
      <c r="C15" s="24" t="n">
        <v>19736.77</v>
      </c>
      <c r="D15" s="25" t="n">
        <v>-7588.86</v>
      </c>
      <c r="E15" s="26" t="n">
        <v>1712.75</v>
      </c>
      <c r="F15" s="24" t="n">
        <v>2653.52</v>
      </c>
      <c r="G15" s="25" t="n">
        <v>-940.77</v>
      </c>
      <c r="H15" s="26" t="n">
        <v>3896.64</v>
      </c>
      <c r="I15" s="24" t="n">
        <v>4628.06</v>
      </c>
      <c r="J15" s="26" t="n">
        <v>-731.420000000001</v>
      </c>
      <c r="K15" s="1"/>
      <c r="L15" s="1"/>
      <c r="M15" s="1"/>
    </row>
    <row r="16" customFormat="false" ht="10.5" hidden="false" customHeight="false" outlineLevel="0" collapsed="false">
      <c r="A16" s="22" t="s">
        <v>16</v>
      </c>
      <c r="B16" s="23" t="n">
        <v>13067.17</v>
      </c>
      <c r="C16" s="24" t="n">
        <v>17434.81</v>
      </c>
      <c r="D16" s="25" t="n">
        <v>-4367.64</v>
      </c>
      <c r="E16" s="26" t="n">
        <v>2428.87</v>
      </c>
      <c r="F16" s="24" t="n">
        <v>1957.54</v>
      </c>
      <c r="G16" s="25" t="n">
        <v>471.33</v>
      </c>
      <c r="H16" s="26" t="n">
        <v>3151.07</v>
      </c>
      <c r="I16" s="24" t="n">
        <v>2568.93</v>
      </c>
      <c r="J16" s="26" t="n">
        <v>582.14</v>
      </c>
      <c r="K16" s="1"/>
      <c r="L16" s="1"/>
      <c r="M16" s="1"/>
    </row>
    <row r="17" customFormat="false" ht="10.5" hidden="false" customHeight="false" outlineLevel="0" collapsed="false">
      <c r="A17" s="22" t="s">
        <v>17</v>
      </c>
      <c r="B17" s="26" t="n">
        <v>14702.53</v>
      </c>
      <c r="C17" s="24" t="n">
        <v>11651.45</v>
      </c>
      <c r="D17" s="28" t="n">
        <v>3051.08</v>
      </c>
      <c r="E17" s="26" t="n">
        <v>1683.82</v>
      </c>
      <c r="F17" s="24" t="n">
        <v>1449.55</v>
      </c>
      <c r="G17" s="25" t="n">
        <v>234.27</v>
      </c>
      <c r="H17" s="26" t="n">
        <v>2582.37</v>
      </c>
      <c r="I17" s="24" t="n">
        <v>2529.86</v>
      </c>
      <c r="J17" s="26" t="n">
        <v>52.5100000000002</v>
      </c>
      <c r="K17" s="1"/>
      <c r="L17" s="1"/>
      <c r="M17" s="1"/>
    </row>
    <row r="18" customFormat="false" ht="10.5" hidden="false" customHeight="false" outlineLevel="0" collapsed="false">
      <c r="A18" s="22" t="s">
        <v>18</v>
      </c>
      <c r="B18" s="26" t="n">
        <v>15188.54</v>
      </c>
      <c r="C18" s="24" t="n">
        <v>25789.18</v>
      </c>
      <c r="D18" s="28" t="n">
        <v>-10600.64</v>
      </c>
      <c r="E18" s="26" t="n">
        <v>3431.16</v>
      </c>
      <c r="F18" s="24" t="n">
        <v>3906.71</v>
      </c>
      <c r="G18" s="28" t="n">
        <v>-475.55</v>
      </c>
      <c r="H18" s="26" t="n">
        <v>6614.04</v>
      </c>
      <c r="I18" s="24" t="n">
        <v>4053.06</v>
      </c>
      <c r="J18" s="26" t="n">
        <v>2560.98</v>
      </c>
      <c r="K18" s="1"/>
      <c r="L18" s="1"/>
      <c r="M18" s="1"/>
    </row>
    <row r="19" customFormat="false" ht="10.5" hidden="false" customHeight="false" outlineLevel="0" collapsed="false">
      <c r="A19" s="22" t="s">
        <v>19</v>
      </c>
      <c r="B19" s="26" t="n">
        <v>19616.7</v>
      </c>
      <c r="C19" s="24" t="n">
        <v>21714.9</v>
      </c>
      <c r="D19" s="26" t="n">
        <v>-2098.2</v>
      </c>
      <c r="E19" s="29" t="n">
        <v>2946.65</v>
      </c>
      <c r="F19" s="24" t="n">
        <v>3059.62</v>
      </c>
      <c r="G19" s="28" t="n">
        <v>-112.97</v>
      </c>
      <c r="H19" s="26" t="n">
        <v>6887.12</v>
      </c>
      <c r="I19" s="24" t="n">
        <v>7599.96</v>
      </c>
      <c r="J19" s="26" t="n">
        <v>-712.840000000001</v>
      </c>
      <c r="K19" s="1"/>
      <c r="L19" s="1"/>
      <c r="M19" s="1"/>
    </row>
    <row r="20" customFormat="false" ht="10.5" hidden="false" customHeight="false" outlineLevel="0" collapsed="false">
      <c r="A20" s="22" t="s">
        <v>20</v>
      </c>
      <c r="B20" s="26" t="n">
        <v>21950.34</v>
      </c>
      <c r="C20" s="24" t="n">
        <v>20926.48</v>
      </c>
      <c r="D20" s="26" t="n">
        <v>1023.86</v>
      </c>
      <c r="E20" s="29" t="n">
        <v>2274.76</v>
      </c>
      <c r="F20" s="24" t="n">
        <v>2689.65</v>
      </c>
      <c r="G20" s="28" t="n">
        <v>-414.889999999999</v>
      </c>
      <c r="H20" s="26" t="n">
        <v>7188.84</v>
      </c>
      <c r="I20" s="24" t="n">
        <v>6513.08</v>
      </c>
      <c r="J20" s="26" t="n">
        <v>675.76</v>
      </c>
      <c r="K20" s="1"/>
      <c r="L20" s="1"/>
      <c r="M20" s="1"/>
    </row>
    <row r="21" customFormat="false" ht="10.5" hidden="false" customHeight="false" outlineLevel="0" collapsed="false">
      <c r="A21" s="30" t="s">
        <v>21</v>
      </c>
      <c r="B21" s="31" t="n">
        <v>37174.73</v>
      </c>
      <c r="C21" s="32" t="n">
        <v>15110.59</v>
      </c>
      <c r="D21" s="33" t="n">
        <v>22064.14</v>
      </c>
      <c r="E21" s="31" t="n">
        <v>7616.97976</v>
      </c>
      <c r="F21" s="34" t="n">
        <v>3533.51</v>
      </c>
      <c r="G21" s="35" t="n">
        <v>4083.46976</v>
      </c>
      <c r="H21" s="36" t="n">
        <v>8227.511143</v>
      </c>
      <c r="I21" s="34" t="n">
        <v>5184.24</v>
      </c>
      <c r="J21" s="37" t="n">
        <v>3043.271143</v>
      </c>
      <c r="K21" s="1"/>
      <c r="L21" s="1"/>
      <c r="M21" s="1"/>
    </row>
    <row r="22" customFormat="false" ht="10.5" hidden="false" customHeight="false" outlineLevel="0" collapsed="false">
      <c r="A22" s="11" t="s">
        <v>22</v>
      </c>
      <c r="B22" s="38" t="n">
        <f aca="false">SUM(B10:B21)</f>
        <v>231405.97</v>
      </c>
      <c r="C22" s="39" t="n">
        <f aca="false">SUM(C10:C21)</f>
        <v>245156.76</v>
      </c>
      <c r="D22" s="40" t="n">
        <f aca="false">SUM(D10:D21)</f>
        <v>-13750.79</v>
      </c>
      <c r="E22" s="38" t="n">
        <f aca="false">SUM(E10:E21)</f>
        <v>36181.60976</v>
      </c>
      <c r="F22" s="39" t="n">
        <f aca="false">SUM(F10:F21)</f>
        <v>33214.47</v>
      </c>
      <c r="G22" s="40" t="n">
        <f aca="false">SUM(G10:G21)</f>
        <v>2967.13976</v>
      </c>
      <c r="H22" s="38" t="n">
        <f aca="false">SUM(H10:H21)</f>
        <v>59837.931143</v>
      </c>
      <c r="I22" s="39" t="n">
        <f aca="false">SUM(I10:I21)</f>
        <v>54439.66</v>
      </c>
      <c r="J22" s="40" t="n">
        <f aca="false">SUM(J10:J21)</f>
        <v>5398.271143</v>
      </c>
      <c r="K22" s="1"/>
      <c r="L22" s="1"/>
      <c r="M22" s="1"/>
    </row>
    <row r="23" customFormat="false" ht="10.5" hidden="false" customHeight="false" outlineLevel="0" collapsed="false">
      <c r="A23" s="41"/>
      <c r="B23" s="42"/>
      <c r="C23" s="42"/>
      <c r="D23" s="42"/>
      <c r="E23" s="42"/>
      <c r="F23" s="42"/>
      <c r="G23" s="42"/>
      <c r="H23" s="42"/>
      <c r="I23" s="42"/>
      <c r="J23" s="42"/>
      <c r="K23" s="1"/>
      <c r="L23" s="1"/>
      <c r="M23" s="1"/>
    </row>
    <row r="24" customFormat="false" ht="10.5" hidden="false" customHeight="false" outlineLevel="0" collapsed="false">
      <c r="A24" s="5" t="s">
        <v>3</v>
      </c>
      <c r="B24" s="9"/>
      <c r="C24" s="10" t="s">
        <v>23</v>
      </c>
      <c r="D24" s="8"/>
      <c r="E24" s="9"/>
      <c r="F24" s="10" t="s">
        <v>24</v>
      </c>
      <c r="G24" s="8"/>
      <c r="H24" s="9"/>
      <c r="I24" s="10" t="s">
        <v>25</v>
      </c>
      <c r="J24" s="43"/>
    </row>
    <row r="25" customFormat="false" ht="10.5" hidden="false" customHeight="false" outlineLevel="0" collapsed="false">
      <c r="A25" s="11"/>
      <c r="B25" s="15" t="s">
        <v>7</v>
      </c>
      <c r="C25" s="16" t="s">
        <v>8</v>
      </c>
      <c r="D25" s="14" t="s">
        <v>9</v>
      </c>
      <c r="E25" s="15" t="s">
        <v>7</v>
      </c>
      <c r="F25" s="16" t="s">
        <v>8</v>
      </c>
      <c r="G25" s="14" t="s">
        <v>9</v>
      </c>
      <c r="H25" s="15" t="s">
        <v>7</v>
      </c>
      <c r="I25" s="16" t="s">
        <v>8</v>
      </c>
      <c r="J25" s="15" t="s">
        <v>9</v>
      </c>
    </row>
    <row r="26" customFormat="false" ht="10.5" hidden="false" customHeight="false" outlineLevel="0" collapsed="false">
      <c r="A26" s="17" t="s">
        <v>10</v>
      </c>
      <c r="B26" s="18" t="n">
        <v>17111.26</v>
      </c>
      <c r="C26" s="19" t="n">
        <v>8789.68</v>
      </c>
      <c r="D26" s="21" t="n">
        <v>8321.57999999999</v>
      </c>
      <c r="E26" s="18" t="n">
        <v>2920.12</v>
      </c>
      <c r="F26" s="44" t="n">
        <v>2250.48</v>
      </c>
      <c r="G26" s="20" t="n">
        <v>669.639999999999</v>
      </c>
      <c r="H26" s="45" t="n">
        <f aca="false">B10+E10+H10+B26+E26</f>
        <v>49940.11</v>
      </c>
      <c r="I26" s="46" t="n">
        <f aca="false">C10+F10+I10+C26+F26</f>
        <v>58873.85</v>
      </c>
      <c r="J26" s="46" t="n">
        <f aca="false">H26-I26</f>
        <v>-8933.74000000001</v>
      </c>
    </row>
    <row r="27" customFormat="false" ht="10.5" hidden="false" customHeight="false" outlineLevel="0" collapsed="false">
      <c r="A27" s="22" t="s">
        <v>11</v>
      </c>
      <c r="B27" s="29" t="n">
        <v>9740.39</v>
      </c>
      <c r="C27" s="24" t="n">
        <v>11071.47</v>
      </c>
      <c r="D27" s="26" t="n">
        <v>-1331.08</v>
      </c>
      <c r="E27" s="29" t="n">
        <v>2477.45</v>
      </c>
      <c r="F27" s="44" t="n">
        <v>2774.38</v>
      </c>
      <c r="G27" s="25" t="n">
        <v>-296.93</v>
      </c>
      <c r="H27" s="46" t="n">
        <f aca="false">B11+E11+H11+B27+E27</f>
        <v>36481.74</v>
      </c>
      <c r="I27" s="46" t="n">
        <f aca="false">C11+F11+I11+C27+F27</f>
        <v>39726.4</v>
      </c>
      <c r="J27" s="46" t="n">
        <f aca="false">H27-I27</f>
        <v>-3244.66</v>
      </c>
    </row>
    <row r="28" customFormat="false" ht="10.5" hidden="false" customHeight="false" outlineLevel="0" collapsed="false">
      <c r="A28" s="22" t="s">
        <v>12</v>
      </c>
      <c r="B28" s="29" t="n">
        <v>7824.06</v>
      </c>
      <c r="C28" s="24" t="n">
        <v>8574.92</v>
      </c>
      <c r="D28" s="26" t="n">
        <v>-750.859999999998</v>
      </c>
      <c r="E28" s="29" t="n">
        <v>3684.79</v>
      </c>
      <c r="F28" s="44" t="n">
        <v>1588.78</v>
      </c>
      <c r="G28" s="25" t="n">
        <v>2096.01</v>
      </c>
      <c r="H28" s="46" t="n">
        <f aca="false">B12+E12+H12+B28+E28</f>
        <v>30854.5</v>
      </c>
      <c r="I28" s="46" t="n">
        <f aca="false">C12+F12+I12+C28+F28</f>
        <v>36059.33</v>
      </c>
      <c r="J28" s="46" t="n">
        <f aca="false">H28-I28</f>
        <v>-5204.83</v>
      </c>
    </row>
    <row r="29" customFormat="false" ht="10.5" hidden="false" customHeight="false" outlineLevel="0" collapsed="false">
      <c r="A29" s="22" t="s">
        <v>13</v>
      </c>
      <c r="B29" s="29" t="n">
        <v>8289.37</v>
      </c>
      <c r="C29" s="24" t="n">
        <v>13080.23</v>
      </c>
      <c r="D29" s="26" t="n">
        <v>-4790.86</v>
      </c>
      <c r="E29" s="29" t="n">
        <v>1855.24</v>
      </c>
      <c r="F29" s="44" t="n">
        <v>2570.15</v>
      </c>
      <c r="G29" s="25" t="n">
        <v>-714.91</v>
      </c>
      <c r="H29" s="46" t="n">
        <f aca="false">B13+E13+H13+B29+E29</f>
        <v>40480.47</v>
      </c>
      <c r="I29" s="46" t="n">
        <f aca="false">C13+F13+I13+C29+F29</f>
        <v>39838.96</v>
      </c>
      <c r="J29" s="46" t="n">
        <f aca="false">H29-I29</f>
        <v>641.510000000002</v>
      </c>
    </row>
    <row r="30" customFormat="false" ht="10.5" hidden="false" customHeight="false" outlineLevel="0" collapsed="false">
      <c r="A30" s="22" t="s">
        <v>14</v>
      </c>
      <c r="B30" s="26" t="n">
        <v>6698.08</v>
      </c>
      <c r="C30" s="24" t="n">
        <v>15024.86</v>
      </c>
      <c r="D30" s="28" t="n">
        <v>-8326.78</v>
      </c>
      <c r="E30" s="29" t="n">
        <v>3133.02</v>
      </c>
      <c r="F30" s="44" t="n">
        <v>2129.96</v>
      </c>
      <c r="G30" s="25" t="n">
        <v>1003.06</v>
      </c>
      <c r="H30" s="46" t="n">
        <f aca="false">B14+E14+H14+B30+E30</f>
        <v>38911.97</v>
      </c>
      <c r="I30" s="46" t="n">
        <f aca="false">C14+F14+I14+C30+F30</f>
        <v>41475.79</v>
      </c>
      <c r="J30" s="46" t="n">
        <f aca="false">H30-I30</f>
        <v>-2563.82</v>
      </c>
    </row>
    <row r="31" customFormat="false" ht="10.5" hidden="false" customHeight="false" outlineLevel="0" collapsed="false">
      <c r="A31" s="22" t="s">
        <v>15</v>
      </c>
      <c r="B31" s="29" t="n">
        <v>10126.17</v>
      </c>
      <c r="C31" s="24" t="n">
        <v>9736.87</v>
      </c>
      <c r="D31" s="26" t="n">
        <v>389.300000000003</v>
      </c>
      <c r="E31" s="29" t="n">
        <v>2339.06</v>
      </c>
      <c r="F31" s="44" t="n">
        <v>1810.26</v>
      </c>
      <c r="G31" s="25" t="n">
        <v>528.800000000001</v>
      </c>
      <c r="H31" s="46" t="n">
        <f aca="false">B15+E15+H15+B31+E31</f>
        <v>30222.53</v>
      </c>
      <c r="I31" s="46" t="n">
        <f aca="false">C15+F15+I15+C31+F31</f>
        <v>38565.48</v>
      </c>
      <c r="J31" s="46" t="n">
        <f aca="false">H31-I31</f>
        <v>-8342.95</v>
      </c>
    </row>
    <row r="32" customFormat="false" ht="10.5" hidden="false" customHeight="false" outlineLevel="0" collapsed="false">
      <c r="A32" s="22" t="s">
        <v>16</v>
      </c>
      <c r="B32" s="29" t="n">
        <v>13085.44</v>
      </c>
      <c r="C32" s="24" t="n">
        <v>7310.07</v>
      </c>
      <c r="D32" s="26" t="n">
        <v>5775.37</v>
      </c>
      <c r="E32" s="29" t="n">
        <v>1809.93</v>
      </c>
      <c r="F32" s="44" t="n">
        <v>1194.68</v>
      </c>
      <c r="G32" s="25" t="n">
        <v>615.25</v>
      </c>
      <c r="H32" s="46" t="n">
        <f aca="false">B16+E16+H16+B32+E32</f>
        <v>33542.48</v>
      </c>
      <c r="I32" s="46" t="n">
        <f aca="false">C16+F16+I16+C32+F32</f>
        <v>30466.03</v>
      </c>
      <c r="J32" s="46" t="n">
        <f aca="false">H32-I32</f>
        <v>3076.45</v>
      </c>
    </row>
    <row r="33" customFormat="false" ht="10.5" hidden="false" customHeight="false" outlineLevel="0" collapsed="false">
      <c r="A33" s="22" t="s">
        <v>17</v>
      </c>
      <c r="B33" s="26" t="n">
        <v>6925.64</v>
      </c>
      <c r="C33" s="24" t="n">
        <v>8636.46</v>
      </c>
      <c r="D33" s="28" t="n">
        <v>-1710.82</v>
      </c>
      <c r="E33" s="29" t="n">
        <v>994.78</v>
      </c>
      <c r="F33" s="44" t="n">
        <v>1304.48</v>
      </c>
      <c r="G33" s="25" t="n">
        <v>-309.7</v>
      </c>
      <c r="H33" s="46" t="n">
        <f aca="false">B17+E17+H17+B33+E33</f>
        <v>26889.14</v>
      </c>
      <c r="I33" s="46" t="n">
        <f aca="false">C17+F17+I17+C33+F33</f>
        <v>25571.8</v>
      </c>
      <c r="J33" s="46" t="n">
        <f aca="false">H33-I33</f>
        <v>1317.34</v>
      </c>
    </row>
    <row r="34" customFormat="false" ht="10.5" hidden="false" customHeight="false" outlineLevel="0" collapsed="false">
      <c r="A34" s="22" t="s">
        <v>18</v>
      </c>
      <c r="B34" s="26" t="n">
        <v>19975.05</v>
      </c>
      <c r="C34" s="24" t="n">
        <v>19148.07</v>
      </c>
      <c r="D34" s="28" t="n">
        <v>826.980000000003</v>
      </c>
      <c r="E34" s="29" t="n">
        <v>1996.23</v>
      </c>
      <c r="F34" s="44" t="n">
        <v>2351.73</v>
      </c>
      <c r="G34" s="28" t="n">
        <v>-355.5</v>
      </c>
      <c r="H34" s="46" t="n">
        <f aca="false">B18+E18+H18+B34+E34</f>
        <v>47205.02</v>
      </c>
      <c r="I34" s="46" t="n">
        <f aca="false">C18+F18+I18+C34+F34</f>
        <v>55248.75</v>
      </c>
      <c r="J34" s="46" t="n">
        <f aca="false">H34-I34</f>
        <v>-8043.73</v>
      </c>
    </row>
    <row r="35" customFormat="false" ht="10.5" hidden="false" customHeight="false" outlineLevel="0" collapsed="false">
      <c r="A35" s="22" t="s">
        <v>19</v>
      </c>
      <c r="B35" s="29" t="n">
        <v>25728.12</v>
      </c>
      <c r="C35" s="24" t="n">
        <v>24515.38</v>
      </c>
      <c r="D35" s="26" t="n">
        <v>1212.74</v>
      </c>
      <c r="E35" s="29" t="n">
        <v>1845.99</v>
      </c>
      <c r="F35" s="44" t="n">
        <v>4460.95</v>
      </c>
      <c r="G35" s="28" t="n">
        <v>-2614.96</v>
      </c>
      <c r="H35" s="46" t="n">
        <f aca="false">B19+E19+H19+B35+E35</f>
        <v>57024.58</v>
      </c>
      <c r="I35" s="46" t="n">
        <f aca="false">C19+F19+I19+C35+F35</f>
        <v>61350.81</v>
      </c>
      <c r="J35" s="46" t="n">
        <f aca="false">H35-I35</f>
        <v>-4326.23</v>
      </c>
    </row>
    <row r="36" customFormat="false" ht="10.5" hidden="false" customHeight="false" outlineLevel="0" collapsed="false">
      <c r="A36" s="22" t="s">
        <v>20</v>
      </c>
      <c r="B36" s="29" t="n">
        <v>12769.83</v>
      </c>
      <c r="C36" s="24" t="n">
        <v>14185.19</v>
      </c>
      <c r="D36" s="26" t="n">
        <v>-1415.36</v>
      </c>
      <c r="E36" s="29" t="n">
        <v>1758.37</v>
      </c>
      <c r="F36" s="44" t="n">
        <v>2248.54</v>
      </c>
      <c r="G36" s="28" t="n">
        <v>-490.17</v>
      </c>
      <c r="H36" s="46" t="n">
        <f aca="false">B20+E20+H20+B36+E36</f>
        <v>45942.14</v>
      </c>
      <c r="I36" s="46" t="n">
        <f aca="false">C20+F20+I20+C36+F36</f>
        <v>46562.94</v>
      </c>
      <c r="J36" s="46" t="n">
        <f aca="false">H36-I36</f>
        <v>-620.799999999996</v>
      </c>
    </row>
    <row r="37" customFormat="false" ht="10.5" hidden="false" customHeight="false" outlineLevel="0" collapsed="false">
      <c r="A37" s="30" t="s">
        <v>21</v>
      </c>
      <c r="B37" s="47" t="n">
        <v>11936.325545</v>
      </c>
      <c r="C37" s="34" t="n">
        <v>12261.15</v>
      </c>
      <c r="D37" s="37" t="n">
        <v>-324.824454999998</v>
      </c>
      <c r="E37" s="47" t="n">
        <v>1990.18</v>
      </c>
      <c r="F37" s="32" t="n">
        <v>2401.16</v>
      </c>
      <c r="G37" s="35" t="n">
        <v>-410.98</v>
      </c>
      <c r="H37" s="38" t="n">
        <f aca="false">B21+E21+H21+B37+E37</f>
        <v>66945.726448</v>
      </c>
      <c r="I37" s="38" t="n">
        <f aca="false">C21+F21+I21+C37+F37</f>
        <v>38490.65</v>
      </c>
      <c r="J37" s="38" t="n">
        <f aca="false">H37-I37</f>
        <v>28455.076448</v>
      </c>
    </row>
    <row r="38" customFormat="false" ht="10.5" hidden="false" customHeight="false" outlineLevel="0" collapsed="false">
      <c r="A38" s="11" t="s">
        <v>22</v>
      </c>
      <c r="B38" s="38" t="n">
        <f aca="false">SUM(B26:B37)</f>
        <v>150209.735545</v>
      </c>
      <c r="C38" s="39" t="n">
        <f aca="false">SUM(C26:C37)</f>
        <v>152334.35</v>
      </c>
      <c r="D38" s="40" t="n">
        <f aca="false">SUM(D26:D37)</f>
        <v>-2124.61445499999</v>
      </c>
      <c r="E38" s="38" t="n">
        <f aca="false">SUM(E26:E37)</f>
        <v>26805.16</v>
      </c>
      <c r="F38" s="38" t="n">
        <f aca="false">SUM(F26:F37)</f>
        <v>27085.55</v>
      </c>
      <c r="G38" s="48" t="n">
        <f aca="false">SUM(G26:G37)</f>
        <v>-280.390000000001</v>
      </c>
      <c r="H38" s="38" t="n">
        <f aca="false">SUM(H26:H37)</f>
        <v>504440.406448</v>
      </c>
      <c r="I38" s="38" t="n">
        <f aca="false">SUM(I26:I37)</f>
        <v>512230.79</v>
      </c>
      <c r="J38" s="38" t="n">
        <f aca="false">SUM(J26:J37)</f>
        <v>-7790.38355200003</v>
      </c>
    </row>
    <row r="39" customFormat="false" ht="10.5" hidden="false" customHeight="false" outlineLevel="0" collapsed="false">
      <c r="A39" s="49"/>
      <c r="B39" s="50"/>
      <c r="C39" s="50"/>
      <c r="D39" s="1"/>
      <c r="E39" s="50"/>
      <c r="F39" s="50"/>
      <c r="G39" s="50"/>
      <c r="H39" s="50"/>
      <c r="I39" s="50"/>
      <c r="J39" s="50"/>
      <c r="K39" s="1"/>
      <c r="L39" s="1"/>
      <c r="M39" s="1"/>
    </row>
    <row r="40" customFormat="false" ht="10.5" hidden="false" customHeight="false" outlineLevel="0" collapsed="false">
      <c r="A40" s="49" t="s">
        <v>26</v>
      </c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</row>
    <row r="41" customFormat="false" ht="10.5" hidden="false" customHeight="false" outlineLevel="0" collapsed="false">
      <c r="A41" s="49" t="s">
        <v>27</v>
      </c>
      <c r="B41" s="5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</row>
    <row r="42" customFormat="false" ht="10.5" hidden="false" customHeight="false" outlineLevel="0" collapsed="false">
      <c r="A42" s="1"/>
      <c r="B42" s="51"/>
      <c r="C42" s="51"/>
      <c r="D42" s="51"/>
      <c r="E42" s="51"/>
      <c r="F42" s="1"/>
      <c r="G42" s="1"/>
      <c r="H42" s="1"/>
      <c r="I42" s="1"/>
      <c r="J42" s="1"/>
      <c r="K42" s="1"/>
      <c r="L42" s="1"/>
      <c r="M42" s="1"/>
    </row>
    <row r="43" customFormat="false" ht="10.5" hidden="false" customHeight="false" outlineLevel="0" collapsed="false">
      <c r="A43" s="52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</row>
    <row r="44" customFormat="false" ht="10.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  <row r="45" customFormat="false" ht="15" hidden="false" customHeight="false" outlineLevel="0" collapsed="false">
      <c r="A45" s="1"/>
      <c r="B45" s="1"/>
      <c r="C45" s="1"/>
      <c r="D45" s="1"/>
      <c r="E45" s="2" t="s">
        <v>28</v>
      </c>
      <c r="F45" s="1"/>
      <c r="G45" s="1"/>
      <c r="H45" s="1"/>
      <c r="I45" s="1"/>
      <c r="J45" s="1"/>
      <c r="K45" s="1"/>
      <c r="L45" s="1"/>
      <c r="M45" s="1"/>
    </row>
    <row r="46" customFormat="false" ht="10.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</row>
    <row r="47" customFormat="false" ht="10.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</row>
    <row r="48" customFormat="false" ht="10.5" hidden="false" customHeight="false" outlineLevel="0" collapsed="false">
      <c r="A48" s="4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</row>
    <row r="49" customFormat="false" ht="10.5" hidden="false" customHeight="false" outlineLevel="0" collapsed="false">
      <c r="A49" s="5" t="s">
        <v>3</v>
      </c>
      <c r="B49" s="6"/>
      <c r="C49" s="7" t="s">
        <v>4</v>
      </c>
      <c r="D49" s="8"/>
      <c r="E49" s="9"/>
      <c r="F49" s="7" t="s">
        <v>5</v>
      </c>
      <c r="G49" s="8"/>
      <c r="H49" s="9"/>
      <c r="I49" s="10" t="s">
        <v>6</v>
      </c>
      <c r="J49" s="43"/>
      <c r="K49" s="1"/>
      <c r="L49" s="1"/>
      <c r="M49" s="1"/>
    </row>
    <row r="50" customFormat="false" ht="10.5" hidden="false" customHeight="false" outlineLevel="0" collapsed="false">
      <c r="A50" s="11"/>
      <c r="B50" s="12" t="s">
        <v>7</v>
      </c>
      <c r="C50" s="13" t="s">
        <v>8</v>
      </c>
      <c r="D50" s="14" t="s">
        <v>9</v>
      </c>
      <c r="E50" s="15" t="s">
        <v>7</v>
      </c>
      <c r="F50" s="13" t="s">
        <v>8</v>
      </c>
      <c r="G50" s="14" t="s">
        <v>9</v>
      </c>
      <c r="H50" s="15" t="s">
        <v>7</v>
      </c>
      <c r="I50" s="16" t="s">
        <v>8</v>
      </c>
      <c r="J50" s="15" t="s">
        <v>9</v>
      </c>
      <c r="K50" s="1"/>
      <c r="L50" s="1"/>
      <c r="M50" s="1"/>
    </row>
    <row r="51" customFormat="false" ht="10.5" hidden="false" customHeight="false" outlineLevel="0" collapsed="false">
      <c r="A51" s="17" t="s">
        <v>10</v>
      </c>
      <c r="B51" s="18" t="n">
        <v>16494.58</v>
      </c>
      <c r="C51" s="19" t="n">
        <v>35835.9</v>
      </c>
      <c r="D51" s="20" t="n">
        <v>-19341.32</v>
      </c>
      <c r="E51" s="21" t="n">
        <v>1975.91</v>
      </c>
      <c r="F51" s="19" t="n">
        <v>3850.98</v>
      </c>
      <c r="G51" s="20" t="n">
        <v>-1875.07</v>
      </c>
      <c r="H51" s="18" t="n">
        <v>7075.28</v>
      </c>
      <c r="I51" s="19" t="n">
        <v>3130.31</v>
      </c>
      <c r="J51" s="21" t="n">
        <v>3944.97</v>
      </c>
      <c r="K51" s="1"/>
      <c r="L51" s="1"/>
      <c r="M51" s="1"/>
    </row>
    <row r="52" customFormat="false" ht="10.5" hidden="false" customHeight="false" outlineLevel="0" collapsed="false">
      <c r="A52" s="22" t="s">
        <v>11</v>
      </c>
      <c r="B52" s="23" t="n">
        <v>17221.04</v>
      </c>
      <c r="C52" s="24" t="n">
        <v>15150</v>
      </c>
      <c r="D52" s="25" t="n">
        <v>2071.04</v>
      </c>
      <c r="E52" s="26" t="n">
        <v>1613.33</v>
      </c>
      <c r="F52" s="24" t="n">
        <v>2476.7</v>
      </c>
      <c r="G52" s="25" t="n">
        <v>-863.37</v>
      </c>
      <c r="H52" s="26" t="n">
        <v>3396.47</v>
      </c>
      <c r="I52" s="24" t="n">
        <v>6167.58</v>
      </c>
      <c r="J52" s="26" t="n">
        <v>-2771.11</v>
      </c>
      <c r="K52" s="1"/>
      <c r="L52" s="1"/>
      <c r="M52" s="1"/>
    </row>
    <row r="53" customFormat="false" ht="10.5" hidden="false" customHeight="false" outlineLevel="0" collapsed="false">
      <c r="A53" s="22" t="s">
        <v>12</v>
      </c>
      <c r="B53" s="23" t="n">
        <v>12025.37</v>
      </c>
      <c r="C53" s="24" t="n">
        <v>18043.66</v>
      </c>
      <c r="D53" s="25" t="n">
        <v>-6018.29</v>
      </c>
      <c r="E53" s="26" t="n">
        <v>1726.04</v>
      </c>
      <c r="F53" s="24" t="n">
        <v>2440.48</v>
      </c>
      <c r="G53" s="25" t="n">
        <v>-714.44</v>
      </c>
      <c r="H53" s="26" t="n">
        <v>3190.43</v>
      </c>
      <c r="I53" s="24" t="n">
        <v>2921.65</v>
      </c>
      <c r="J53" s="26" t="n">
        <v>268.78</v>
      </c>
      <c r="K53" s="1"/>
      <c r="L53" s="1"/>
      <c r="M53" s="1"/>
    </row>
    <row r="54" customFormat="false" ht="10.5" hidden="false" customHeight="false" outlineLevel="0" collapsed="false">
      <c r="A54" s="22" t="s">
        <v>13</v>
      </c>
      <c r="B54" s="23" t="n">
        <v>19903.11</v>
      </c>
      <c r="C54" s="24" t="n">
        <v>15971.93</v>
      </c>
      <c r="D54" s="25" t="n">
        <v>3931.18000000001</v>
      </c>
      <c r="E54" s="26" t="n">
        <v>5313.72</v>
      </c>
      <c r="F54" s="24" t="n">
        <v>2087.07</v>
      </c>
      <c r="G54" s="25" t="n">
        <v>3226.65</v>
      </c>
      <c r="H54" s="26" t="n">
        <v>2128.51</v>
      </c>
      <c r="I54" s="24" t="n">
        <v>3671.46</v>
      </c>
      <c r="J54" s="26" t="n">
        <v>-1542.95</v>
      </c>
      <c r="K54" s="1"/>
      <c r="L54" s="1"/>
      <c r="M54" s="1"/>
    </row>
    <row r="55" customFormat="false" ht="10.5" hidden="false" customHeight="false" outlineLevel="0" collapsed="false">
      <c r="A55" s="22" t="s">
        <v>14</v>
      </c>
      <c r="B55" s="23" t="n">
        <v>20426.68</v>
      </c>
      <c r="C55" s="24" t="n">
        <v>14635.96</v>
      </c>
      <c r="D55" s="27" t="n">
        <v>5790.72000000001</v>
      </c>
      <c r="E55" s="26" t="n">
        <v>2189.58</v>
      </c>
      <c r="F55" s="24" t="n">
        <v>2195.32</v>
      </c>
      <c r="G55" s="25" t="n">
        <v>-5.73999999999978</v>
      </c>
      <c r="H55" s="26" t="n">
        <v>2717.65</v>
      </c>
      <c r="I55" s="24" t="n">
        <v>4245.69</v>
      </c>
      <c r="J55" s="26" t="n">
        <v>-1528.04</v>
      </c>
      <c r="K55" s="1"/>
      <c r="L55" s="1"/>
      <c r="M55" s="1"/>
    </row>
    <row r="56" customFormat="false" ht="10.5" hidden="false" customHeight="false" outlineLevel="0" collapsed="false">
      <c r="A56" s="22" t="s">
        <v>15</v>
      </c>
      <c r="B56" s="23" t="n">
        <v>11227.63</v>
      </c>
      <c r="C56" s="24" t="n">
        <v>18207.48</v>
      </c>
      <c r="D56" s="25" t="n">
        <v>-6979.85</v>
      </c>
      <c r="E56" s="26" t="n">
        <v>1599.11</v>
      </c>
      <c r="F56" s="24" t="n">
        <v>2515.17</v>
      </c>
      <c r="G56" s="25" t="n">
        <v>-916.06</v>
      </c>
      <c r="H56" s="26" t="n">
        <v>3845.81</v>
      </c>
      <c r="I56" s="24" t="n">
        <v>4218.3</v>
      </c>
      <c r="J56" s="26" t="n">
        <v>-372.49</v>
      </c>
      <c r="K56" s="1"/>
      <c r="L56" s="1"/>
      <c r="M56" s="1"/>
    </row>
    <row r="57" customFormat="false" ht="10.5" hidden="false" customHeight="false" outlineLevel="0" collapsed="false">
      <c r="A57" s="22" t="s">
        <v>16</v>
      </c>
      <c r="B57" s="23" t="n">
        <v>11442.51</v>
      </c>
      <c r="C57" s="24" t="n">
        <v>14406.55</v>
      </c>
      <c r="D57" s="25" t="n">
        <v>-2964.04</v>
      </c>
      <c r="E57" s="26" t="n">
        <v>1797.3</v>
      </c>
      <c r="F57" s="24" t="n">
        <v>1817.16</v>
      </c>
      <c r="G57" s="25" t="n">
        <v>-19.8599999999997</v>
      </c>
      <c r="H57" s="26" t="n">
        <v>2807.26</v>
      </c>
      <c r="I57" s="24" t="n">
        <v>2534.66</v>
      </c>
      <c r="J57" s="26" t="n">
        <v>272.6</v>
      </c>
      <c r="K57" s="1"/>
      <c r="L57" s="1"/>
      <c r="M57" s="1"/>
    </row>
    <row r="58" customFormat="false" ht="10.5" hidden="false" customHeight="false" outlineLevel="0" collapsed="false">
      <c r="A58" s="22" t="s">
        <v>17</v>
      </c>
      <c r="B58" s="26" t="n">
        <v>13180.72</v>
      </c>
      <c r="C58" s="24" t="n">
        <v>10392.12</v>
      </c>
      <c r="D58" s="28" t="n">
        <v>2788.6</v>
      </c>
      <c r="E58" s="26" t="n">
        <v>1606.58</v>
      </c>
      <c r="F58" s="24" t="n">
        <v>1329.04</v>
      </c>
      <c r="G58" s="25" t="n">
        <v>277.54</v>
      </c>
      <c r="H58" s="26" t="n">
        <v>2376.63</v>
      </c>
      <c r="I58" s="24" t="n">
        <v>2392.28</v>
      </c>
      <c r="J58" s="26" t="n">
        <v>-15.6499999999996</v>
      </c>
      <c r="K58" s="1"/>
      <c r="L58" s="1"/>
      <c r="M58" s="1"/>
    </row>
    <row r="59" customFormat="false" ht="10.5" hidden="false" customHeight="false" outlineLevel="0" collapsed="false">
      <c r="A59" s="22" t="s">
        <v>18</v>
      </c>
      <c r="B59" s="26" t="n">
        <v>13535.81</v>
      </c>
      <c r="C59" s="24" t="n">
        <v>23140.07</v>
      </c>
      <c r="D59" s="28" t="n">
        <v>-9604.26</v>
      </c>
      <c r="E59" s="26" t="n">
        <v>3044.31</v>
      </c>
      <c r="F59" s="24" t="n">
        <v>3462.04</v>
      </c>
      <c r="G59" s="28" t="n">
        <v>-417.73</v>
      </c>
      <c r="H59" s="26" t="n">
        <v>4612.89</v>
      </c>
      <c r="I59" s="24" t="n">
        <v>3715.36</v>
      </c>
      <c r="J59" s="26" t="n">
        <v>897.53</v>
      </c>
      <c r="K59" s="1"/>
      <c r="L59" s="1"/>
      <c r="M59" s="1"/>
    </row>
    <row r="60" customFormat="false" ht="10.5" hidden="false" customHeight="false" outlineLevel="0" collapsed="false">
      <c r="A60" s="22" t="s">
        <v>19</v>
      </c>
      <c r="B60" s="26" t="n">
        <v>17623.28</v>
      </c>
      <c r="C60" s="24" t="n">
        <v>19950.07</v>
      </c>
      <c r="D60" s="26" t="n">
        <v>-2326.78999999999</v>
      </c>
      <c r="E60" s="29" t="n">
        <v>1843.76</v>
      </c>
      <c r="F60" s="24" t="n">
        <v>2841.38</v>
      </c>
      <c r="G60" s="28" t="n">
        <v>-997.62</v>
      </c>
      <c r="H60" s="26" t="n">
        <v>5920.34</v>
      </c>
      <c r="I60" s="24" t="n">
        <v>6122.56</v>
      </c>
      <c r="J60" s="26" t="n">
        <v>-202.22</v>
      </c>
      <c r="K60" s="1"/>
      <c r="L60" s="1"/>
      <c r="M60" s="1"/>
    </row>
    <row r="61" customFormat="false" ht="10.5" hidden="false" customHeight="false" outlineLevel="0" collapsed="false">
      <c r="A61" s="22" t="s">
        <v>20</v>
      </c>
      <c r="B61" s="26" t="n">
        <v>20342.86</v>
      </c>
      <c r="C61" s="24" t="n">
        <v>19476.6</v>
      </c>
      <c r="D61" s="26" t="n">
        <v>866.260000000002</v>
      </c>
      <c r="E61" s="29" t="n">
        <v>2119.45</v>
      </c>
      <c r="F61" s="24" t="n">
        <v>1939.32</v>
      </c>
      <c r="G61" s="28" t="n">
        <v>180.130000000001</v>
      </c>
      <c r="H61" s="26" t="n">
        <v>6998.43</v>
      </c>
      <c r="I61" s="24" t="n">
        <v>6297.33</v>
      </c>
      <c r="J61" s="26" t="n">
        <v>701.1</v>
      </c>
      <c r="K61" s="1"/>
      <c r="L61" s="1"/>
      <c r="M61" s="1"/>
    </row>
    <row r="62" customFormat="false" ht="10.5" hidden="false" customHeight="false" outlineLevel="0" collapsed="false">
      <c r="A62" s="30" t="s">
        <v>21</v>
      </c>
      <c r="B62" s="31" t="n">
        <v>14285.28</v>
      </c>
      <c r="C62" s="32" t="n">
        <v>12791.86</v>
      </c>
      <c r="D62" s="33" t="n">
        <v>1493.42</v>
      </c>
      <c r="E62" s="31" t="n">
        <v>3506.09</v>
      </c>
      <c r="F62" s="34" t="n">
        <v>3349.45</v>
      </c>
      <c r="G62" s="35" t="n">
        <v>156.640000000001</v>
      </c>
      <c r="H62" s="36" t="n">
        <v>6918.4</v>
      </c>
      <c r="I62" s="34" t="n">
        <v>5127.08</v>
      </c>
      <c r="J62" s="37" t="n">
        <v>1791.32</v>
      </c>
      <c r="K62" s="1"/>
      <c r="L62" s="1"/>
      <c r="M62" s="1"/>
    </row>
    <row r="63" customFormat="false" ht="10.5" hidden="false" customHeight="false" outlineLevel="0" collapsed="false">
      <c r="A63" s="11" t="s">
        <v>22</v>
      </c>
      <c r="B63" s="38" t="n">
        <f aca="false">SUM(B51:B62)</f>
        <v>187708.87</v>
      </c>
      <c r="C63" s="39" t="n">
        <f aca="false">SUM(C51:C62)</f>
        <v>218002.2</v>
      </c>
      <c r="D63" s="40" t="n">
        <f aca="false">SUM(D51:D62)</f>
        <v>-30293.33</v>
      </c>
      <c r="E63" s="38" t="n">
        <f aca="false">SUM(E51:E62)</f>
        <v>28335.18</v>
      </c>
      <c r="F63" s="39" t="n">
        <f aca="false">SUM(F51:F62)</f>
        <v>30304.11</v>
      </c>
      <c r="G63" s="40" t="n">
        <f aca="false">SUM(G51:G62)</f>
        <v>-1968.93</v>
      </c>
      <c r="H63" s="38" t="n">
        <f aca="false">SUM(H51:H62)</f>
        <v>51988.1</v>
      </c>
      <c r="I63" s="39" t="n">
        <f aca="false">SUM(I51:I62)</f>
        <v>50544.26</v>
      </c>
      <c r="J63" s="38" t="n">
        <f aca="false">SUM(J51:J62)</f>
        <v>1443.84</v>
      </c>
      <c r="K63" s="1"/>
      <c r="L63" s="1"/>
      <c r="M63" s="1"/>
    </row>
    <row r="64" customFormat="false" ht="10.5" hidden="false" customHeight="false" outlineLevel="0" collapsed="false">
      <c r="A64" s="41"/>
      <c r="B64" s="42"/>
      <c r="C64" s="42"/>
      <c r="D64" s="42"/>
      <c r="E64" s="42"/>
      <c r="F64" s="42"/>
      <c r="G64" s="42"/>
      <c r="H64" s="42"/>
      <c r="I64" s="42"/>
      <c r="J64" s="42"/>
      <c r="K64" s="1"/>
      <c r="L64" s="1"/>
      <c r="M64" s="1"/>
    </row>
    <row r="65" customFormat="false" ht="10.5" hidden="false" customHeight="false" outlineLevel="0" collapsed="false">
      <c r="A65" s="5" t="s">
        <v>3</v>
      </c>
      <c r="B65" s="9"/>
      <c r="C65" s="10" t="s">
        <v>23</v>
      </c>
      <c r="D65" s="8"/>
      <c r="E65" s="9"/>
      <c r="F65" s="10" t="s">
        <v>24</v>
      </c>
      <c r="G65" s="8"/>
      <c r="H65" s="9"/>
      <c r="I65" s="10" t="s">
        <v>25</v>
      </c>
      <c r="J65" s="43"/>
    </row>
    <row r="66" customFormat="false" ht="10.5" hidden="false" customHeight="false" outlineLevel="0" collapsed="false">
      <c r="A66" s="11"/>
      <c r="B66" s="15" t="s">
        <v>7</v>
      </c>
      <c r="C66" s="16" t="s">
        <v>8</v>
      </c>
      <c r="D66" s="14" t="s">
        <v>9</v>
      </c>
      <c r="E66" s="15" t="s">
        <v>7</v>
      </c>
      <c r="F66" s="16" t="s">
        <v>8</v>
      </c>
      <c r="G66" s="14" t="s">
        <v>9</v>
      </c>
      <c r="H66" s="15" t="s">
        <v>7</v>
      </c>
      <c r="I66" s="16" t="s">
        <v>8</v>
      </c>
      <c r="J66" s="15" t="s">
        <v>9</v>
      </c>
    </row>
    <row r="67" customFormat="false" ht="10.5" hidden="false" customHeight="false" outlineLevel="0" collapsed="false">
      <c r="A67" s="17" t="s">
        <v>10</v>
      </c>
      <c r="B67" s="18" t="n">
        <v>15164.33</v>
      </c>
      <c r="C67" s="19" t="n">
        <v>8348.5</v>
      </c>
      <c r="D67" s="21" t="n">
        <v>6815.82999999999</v>
      </c>
      <c r="E67" s="18" t="n">
        <v>2920.12</v>
      </c>
      <c r="F67" s="44" t="n">
        <v>2250.48</v>
      </c>
      <c r="G67" s="28" t="n">
        <v>669.639999999999</v>
      </c>
      <c r="H67" s="46" t="n">
        <f aca="false">B51+E51+H51+B67+E67</f>
        <v>43630.22</v>
      </c>
      <c r="I67" s="46" t="n">
        <f aca="false">C51+F51+I51+C67+F67</f>
        <v>53416.17</v>
      </c>
      <c r="J67" s="46" t="n">
        <f aca="false">H67-I67</f>
        <v>-9785.95</v>
      </c>
    </row>
    <row r="68" customFormat="false" ht="10.5" hidden="false" customHeight="false" outlineLevel="0" collapsed="false">
      <c r="A68" s="22" t="s">
        <v>11</v>
      </c>
      <c r="B68" s="29" t="n">
        <v>9177.31</v>
      </c>
      <c r="C68" s="24" t="n">
        <v>10761.93</v>
      </c>
      <c r="D68" s="26" t="n">
        <v>-1584.62</v>
      </c>
      <c r="E68" s="29" t="n">
        <v>2477.45</v>
      </c>
      <c r="F68" s="44" t="n">
        <v>2774.38</v>
      </c>
      <c r="G68" s="28" t="n">
        <v>-296.93</v>
      </c>
      <c r="H68" s="46" t="n">
        <f aca="false">B52+E52+H52+B68+E68</f>
        <v>33885.6</v>
      </c>
      <c r="I68" s="46" t="n">
        <f aca="false">C52+F52+I52+C68+F68</f>
        <v>37330.59</v>
      </c>
      <c r="J68" s="46" t="n">
        <f aca="false">H68-I68</f>
        <v>-3444.98999999999</v>
      </c>
    </row>
    <row r="69" customFormat="false" ht="10.5" hidden="false" customHeight="false" outlineLevel="0" collapsed="false">
      <c r="A69" s="22" t="s">
        <v>12</v>
      </c>
      <c r="B69" s="29" t="n">
        <v>6746.92</v>
      </c>
      <c r="C69" s="24" t="n">
        <v>8358.25</v>
      </c>
      <c r="D69" s="26" t="n">
        <v>-1611.33</v>
      </c>
      <c r="E69" s="29" t="n">
        <v>3684.79</v>
      </c>
      <c r="F69" s="44" t="n">
        <v>1588.78</v>
      </c>
      <c r="G69" s="28" t="n">
        <v>2096.01</v>
      </c>
      <c r="H69" s="46" t="n">
        <f aca="false">B53+E53+H53+B69+E69</f>
        <v>27373.55</v>
      </c>
      <c r="I69" s="46" t="n">
        <f aca="false">C53+F53+I53+C69+F69</f>
        <v>33352.82</v>
      </c>
      <c r="J69" s="46" t="n">
        <f aca="false">H69-I69</f>
        <v>-5979.27</v>
      </c>
    </row>
    <row r="70" customFormat="false" ht="10.5" hidden="false" customHeight="false" outlineLevel="0" collapsed="false">
      <c r="A70" s="22" t="s">
        <v>13</v>
      </c>
      <c r="B70" s="29" t="n">
        <v>8016.95</v>
      </c>
      <c r="C70" s="24" t="n">
        <v>12193.67</v>
      </c>
      <c r="D70" s="26" t="n">
        <v>-4176.72</v>
      </c>
      <c r="E70" s="29" t="n">
        <v>1855.24</v>
      </c>
      <c r="F70" s="44" t="n">
        <v>2570.15</v>
      </c>
      <c r="G70" s="28" t="n">
        <v>-714.91</v>
      </c>
      <c r="H70" s="46" t="n">
        <f aca="false">B54+E54+H54+B70+E70</f>
        <v>37217.53</v>
      </c>
      <c r="I70" s="46" t="n">
        <f aca="false">C54+F54+I54+C70+F70</f>
        <v>36494.28</v>
      </c>
      <c r="J70" s="46" t="n">
        <f aca="false">H70-I70</f>
        <v>723.250000000007</v>
      </c>
    </row>
    <row r="71" customFormat="false" ht="10.5" hidden="false" customHeight="false" outlineLevel="0" collapsed="false">
      <c r="A71" s="22" t="s">
        <v>14</v>
      </c>
      <c r="B71" s="26" t="n">
        <v>6355.38</v>
      </c>
      <c r="C71" s="24" t="n">
        <v>13450.48</v>
      </c>
      <c r="D71" s="28" t="n">
        <v>-7095.1</v>
      </c>
      <c r="E71" s="29" t="n">
        <v>3133.02</v>
      </c>
      <c r="F71" s="44" t="n">
        <v>2129.96</v>
      </c>
      <c r="G71" s="28" t="n">
        <v>1003.06</v>
      </c>
      <c r="H71" s="46" t="n">
        <f aca="false">B55+E55+H55+B71+E71</f>
        <v>34822.31</v>
      </c>
      <c r="I71" s="46" t="n">
        <f aca="false">C55+F55+I55+C71+F71</f>
        <v>36657.41</v>
      </c>
      <c r="J71" s="46" t="n">
        <f aca="false">H71-I71</f>
        <v>-1835.1</v>
      </c>
    </row>
    <row r="72" customFormat="false" ht="10.5" hidden="false" customHeight="false" outlineLevel="0" collapsed="false">
      <c r="A72" s="22" t="s">
        <v>15</v>
      </c>
      <c r="B72" s="29" t="n">
        <v>8935.01</v>
      </c>
      <c r="C72" s="24" t="n">
        <v>9389.25</v>
      </c>
      <c r="D72" s="26" t="n">
        <v>-454.239999999996</v>
      </c>
      <c r="E72" s="29" t="n">
        <v>2339.06</v>
      </c>
      <c r="F72" s="44" t="n">
        <v>1810.26</v>
      </c>
      <c r="G72" s="28" t="n">
        <v>528.800000000001</v>
      </c>
      <c r="H72" s="46" t="n">
        <f aca="false">B56+E56+H56+B72+E72</f>
        <v>27946.62</v>
      </c>
      <c r="I72" s="46" t="n">
        <f aca="false">C56+F56+I56+C72+F72</f>
        <v>36140.46</v>
      </c>
      <c r="J72" s="46" t="n">
        <f aca="false">H72-I72</f>
        <v>-8193.84</v>
      </c>
    </row>
    <row r="73" customFormat="false" ht="10.5" hidden="false" customHeight="false" outlineLevel="0" collapsed="false">
      <c r="A73" s="22" t="s">
        <v>16</v>
      </c>
      <c r="B73" s="29" t="n">
        <v>12023.72</v>
      </c>
      <c r="C73" s="24" t="n">
        <v>6950.88</v>
      </c>
      <c r="D73" s="26" t="n">
        <v>5072.84</v>
      </c>
      <c r="E73" s="29" t="n">
        <v>1809.93</v>
      </c>
      <c r="F73" s="44" t="n">
        <v>1194.68</v>
      </c>
      <c r="G73" s="28" t="n">
        <v>615.25</v>
      </c>
      <c r="H73" s="46" t="n">
        <f aca="false">B57+E57+H57+B73+E73</f>
        <v>29880.72</v>
      </c>
      <c r="I73" s="46" t="n">
        <f aca="false">C57+F57+I57+C73+F73</f>
        <v>26903.93</v>
      </c>
      <c r="J73" s="46" t="n">
        <f aca="false">H73-I73</f>
        <v>2976.79</v>
      </c>
    </row>
    <row r="74" customFormat="false" ht="10.5" hidden="false" customHeight="false" outlineLevel="0" collapsed="false">
      <c r="A74" s="22" t="s">
        <v>17</v>
      </c>
      <c r="B74" s="26" t="n">
        <v>6320.84</v>
      </c>
      <c r="C74" s="24" t="n">
        <v>8259.61</v>
      </c>
      <c r="D74" s="28" t="n">
        <v>-1938.77</v>
      </c>
      <c r="E74" s="29" t="n">
        <v>994.78</v>
      </c>
      <c r="F74" s="44" t="n">
        <v>1304.48</v>
      </c>
      <c r="G74" s="28" t="n">
        <v>-309.7</v>
      </c>
      <c r="H74" s="46" t="n">
        <f aca="false">B58+E58+H58+B74+E74</f>
        <v>24479.55</v>
      </c>
      <c r="I74" s="46" t="n">
        <f aca="false">C58+F58+I58+C74+F74</f>
        <v>23677.53</v>
      </c>
      <c r="J74" s="46" t="n">
        <f aca="false">H74-I74</f>
        <v>802.020000000008</v>
      </c>
    </row>
    <row r="75" customFormat="false" ht="10.5" hidden="false" customHeight="false" outlineLevel="0" collapsed="false">
      <c r="A75" s="22" t="s">
        <v>18</v>
      </c>
      <c r="B75" s="26" t="n">
        <v>19168.29</v>
      </c>
      <c r="C75" s="24" t="n">
        <v>17928.84</v>
      </c>
      <c r="D75" s="28" t="n">
        <v>1239.45</v>
      </c>
      <c r="E75" s="29" t="n">
        <v>1996.23</v>
      </c>
      <c r="F75" s="44" t="n">
        <v>2351.73</v>
      </c>
      <c r="G75" s="28" t="n">
        <v>-355.5</v>
      </c>
      <c r="H75" s="46" t="n">
        <f aca="false">B59+E59+H59+B75+E75</f>
        <v>42357.53</v>
      </c>
      <c r="I75" s="46" t="n">
        <f aca="false">C59+F59+I59+C75+F75</f>
        <v>50598.04</v>
      </c>
      <c r="J75" s="46" t="n">
        <f aca="false">H75-I75</f>
        <v>-8240.51</v>
      </c>
    </row>
    <row r="76" customFormat="false" ht="10.5" hidden="false" customHeight="false" outlineLevel="0" collapsed="false">
      <c r="A76" s="22" t="s">
        <v>19</v>
      </c>
      <c r="B76" s="29" t="n">
        <v>24624.36</v>
      </c>
      <c r="C76" s="24" t="n">
        <v>22053.56</v>
      </c>
      <c r="D76" s="26" t="n">
        <v>2570.8</v>
      </c>
      <c r="E76" s="29" t="n">
        <v>1845.99</v>
      </c>
      <c r="F76" s="44" t="n">
        <v>4460.95</v>
      </c>
      <c r="G76" s="28" t="n">
        <v>-2614.96</v>
      </c>
      <c r="H76" s="46" t="n">
        <f aca="false">B60+E60+H60+B76+E76</f>
        <v>51857.73</v>
      </c>
      <c r="I76" s="46" t="n">
        <f aca="false">C60+F60+I60+C76+F76</f>
        <v>55428.52</v>
      </c>
      <c r="J76" s="46" t="n">
        <f aca="false">H76-I76</f>
        <v>-3570.78999999999</v>
      </c>
    </row>
    <row r="77" customFormat="false" ht="10.5" hidden="false" customHeight="false" outlineLevel="0" collapsed="false">
      <c r="A77" s="22" t="s">
        <v>20</v>
      </c>
      <c r="B77" s="29" t="n">
        <v>11915.66</v>
      </c>
      <c r="C77" s="24" t="n">
        <v>13297.82</v>
      </c>
      <c r="D77" s="26" t="n">
        <v>-1382.16</v>
      </c>
      <c r="E77" s="29" t="n">
        <v>1758.37</v>
      </c>
      <c r="F77" s="44" t="n">
        <v>2248.54</v>
      </c>
      <c r="G77" s="28" t="n">
        <v>-490.17</v>
      </c>
      <c r="H77" s="46" t="n">
        <f aca="false">B61+E61+H61+B77+E77</f>
        <v>43134.77</v>
      </c>
      <c r="I77" s="46" t="n">
        <f aca="false">C61+F61+I61+C77+F77</f>
        <v>43259.61</v>
      </c>
      <c r="J77" s="46" t="n">
        <f aca="false">H77-I77</f>
        <v>-124.839999999997</v>
      </c>
    </row>
    <row r="78" customFormat="false" ht="10.5" hidden="false" customHeight="false" outlineLevel="0" collapsed="false">
      <c r="A78" s="30" t="s">
        <v>21</v>
      </c>
      <c r="B78" s="47" t="n">
        <v>10062.88</v>
      </c>
      <c r="C78" s="34" t="n">
        <v>10868.8</v>
      </c>
      <c r="D78" s="37" t="n">
        <v>-805.919999999996</v>
      </c>
      <c r="E78" s="47" t="n">
        <v>1990.15</v>
      </c>
      <c r="F78" s="32" t="n">
        <v>2401.14</v>
      </c>
      <c r="G78" s="35" t="n">
        <v>-410.99</v>
      </c>
      <c r="H78" s="38" t="n">
        <f aca="false">B62+E62+H62+B78+E78</f>
        <v>36762.8</v>
      </c>
      <c r="I78" s="38" t="n">
        <f aca="false">C62+F62+I62+C78+F78</f>
        <v>34538.33</v>
      </c>
      <c r="J78" s="38" t="n">
        <f aca="false">H78-I78</f>
        <v>2224.47</v>
      </c>
    </row>
    <row r="79" customFormat="false" ht="10.5" hidden="false" customHeight="false" outlineLevel="0" collapsed="false">
      <c r="A79" s="11" t="s">
        <v>22</v>
      </c>
      <c r="B79" s="38" t="n">
        <f aca="false">SUM(B67:B78)</f>
        <v>138511.65</v>
      </c>
      <c r="C79" s="39" t="n">
        <f aca="false">SUM(C67:C78)</f>
        <v>141861.59</v>
      </c>
      <c r="D79" s="40" t="n">
        <f aca="false">SUM(D67:D78)</f>
        <v>-3349.93999999999</v>
      </c>
      <c r="E79" s="38" t="n">
        <f aca="false">SUM(E67:E78)</f>
        <v>26805.13</v>
      </c>
      <c r="F79" s="38" t="n">
        <f aca="false">SUM(F67:F78)</f>
        <v>27085.53</v>
      </c>
      <c r="G79" s="40" t="n">
        <f aca="false">SUM(G67:G78)</f>
        <v>-280.400000000001</v>
      </c>
      <c r="H79" s="38" t="n">
        <f aca="false">SUM(H67:H78)</f>
        <v>433348.93</v>
      </c>
      <c r="I79" s="38" t="n">
        <f aca="false">SUM(I67:I78)</f>
        <v>467797.69</v>
      </c>
      <c r="J79" s="38" t="n">
        <f aca="false">SUM(J67:J78)</f>
        <v>-34448.76</v>
      </c>
    </row>
    <row r="80" customFormat="false" ht="10.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</row>
    <row r="81" customFormat="false" ht="10.5" hidden="false" customHeight="false" outlineLevel="0" collapsed="false">
      <c r="A81" s="49" t="s">
        <v>29</v>
      </c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</row>
  </sheetData>
  <conditionalFormatting sqref="B10:C16 B51:C57">
    <cfRule type="cellIs" priority="2" operator="lessThan" aboveAverage="0" equalAverage="0" bottom="0" percent="0" rank="0" text="" dxfId="0">
      <formula>0</formula>
    </cfRule>
  </conditionalFormatting>
  <conditionalFormatting sqref="D10:G20 D51:G61">
    <cfRule type="cellIs" priority="3" operator="lessThan" aboveAverage="0" equalAverage="0" bottom="0" percent="0" rank="0" text="" dxfId="1">
      <formula>0</formula>
    </cfRule>
  </conditionalFormatting>
  <conditionalFormatting sqref="G26:G36"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0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0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0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0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0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3T09:24:20Z</dcterms:created>
  <dc:creator>Fredrik Pettersson</dc:creator>
  <dc:description/>
  <dc:language>en-US</dc:language>
  <cp:lastModifiedBy>fonhenbro</cp:lastModifiedBy>
  <cp:lastPrinted>2008-11-07T15:55:58Z</cp:lastPrinted>
  <dcterms:modified xsi:type="dcterms:W3CDTF">2011-03-28T08:35:47Z</dcterms:modified>
  <cp:revision>0</cp:revision>
  <dc:subject/>
  <dc:title/>
</cp:coreProperties>
</file>