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Observera att filen innehåller två tabeller. </t>
  </si>
  <si>
    <t xml:space="preserve">"Nysparande i fonder exklusive PPM 2009" ligger efter tabellen "Nysparande i fonder 2009".</t>
  </si>
  <si>
    <t xml:space="preserve">NYSPARANDE I FONDER 2009 (MSEK)</t>
  </si>
  <si>
    <t xml:space="preserve">Månad</t>
  </si>
  <si>
    <t xml:space="preserve">Aktiefonder </t>
  </si>
  <si>
    <t xml:space="preserve">Blandfonder</t>
  </si>
  <si>
    <t xml:space="preserve">Obligations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Penningmarknadsfonder</t>
  </si>
  <si>
    <t xml:space="preserve">Övriga fonder</t>
  </si>
  <si>
    <t xml:space="preserve">TOTALT</t>
  </si>
  <si>
    <t xml:space="preserve">Statistiken, som tagits fram av Fondbolagens Förening, visar flöden för fonder marknadsförda av föreningens medlemsföretag.</t>
  </si>
  <si>
    <t xml:space="preserve">För december månad inkluderas även premieavsättningar till icke-medlemmars fonder som ingår i Premiepensionssystemet.</t>
  </si>
  <si>
    <t xml:space="preserve">NYSPARANDE I FONDER EXKLUSIVE PPM 2009 (MSEK)</t>
  </si>
  <si>
    <t xml:space="preserve">Statistiken, som tagits fram av Fondbolagens Förening, visar flöden för fonder marknadsförda av föreningens medlemsföretag exkl. flöden via PP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0000"/>
        <sz val="8"/>
      </font>
    </dxf>
    <dxf>
      <font>
        <name val="Verdana"/>
        <family val="0"/>
        <color rgb="00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43</xdr:row>
      <xdr:rowOff>19080</xdr:rowOff>
    </xdr:from>
    <xdr:to>
      <xdr:col>3</xdr:col>
      <xdr:colOff>193680</xdr:colOff>
      <xdr:row>46</xdr:row>
      <xdr:rowOff>133200</xdr:rowOff>
    </xdr:to>
    <xdr:pic>
      <xdr:nvPicPr>
        <xdr:cNvPr id="0" name="Picture 1" descr="Fondbolaget_cmyk"/>
        <xdr:cNvPicPr/>
      </xdr:nvPicPr>
      <xdr:blipFill>
        <a:blip r:embed="rId1"/>
        <a:stretch/>
      </xdr:blipFill>
      <xdr:spPr>
        <a:xfrm>
          <a:off x="16920" y="5810400"/>
          <a:ext cx="1786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</xdr:colOff>
      <xdr:row>0</xdr:row>
      <xdr:rowOff>19440</xdr:rowOff>
    </xdr:from>
    <xdr:to>
      <xdr:col>3</xdr:col>
      <xdr:colOff>193680</xdr:colOff>
      <xdr:row>3</xdr:row>
      <xdr:rowOff>190440</xdr:rowOff>
    </xdr:to>
    <xdr:pic>
      <xdr:nvPicPr>
        <xdr:cNvPr id="1" name="Picture 2" descr="Fondbolaget_cmyk"/>
        <xdr:cNvPicPr/>
      </xdr:nvPicPr>
      <xdr:blipFill>
        <a:blip r:embed="rId2"/>
        <a:stretch/>
      </xdr:blipFill>
      <xdr:spPr>
        <a:xfrm>
          <a:off x="16920" y="19440"/>
          <a:ext cx="1786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E1" s="1" t="s">
        <v>0</v>
      </c>
    </row>
    <row r="2" customFormat="false" ht="10.5" hidden="false" customHeight="false" outlineLevel="0" collapsed="false">
      <c r="E2" s="1" t="s">
        <v>1</v>
      </c>
    </row>
    <row r="3" customFormat="false" ht="10.5" hidden="false" customHeight="false" outlineLevel="0" collapsed="false">
      <c r="E3" s="1"/>
    </row>
    <row r="4" customFormat="false" ht="15" hidden="false" customHeight="false" outlineLevel="0" collapsed="false">
      <c r="E4" s="2" t="s">
        <v>2</v>
      </c>
    </row>
    <row r="6" customFormat="false" ht="10.5" hidden="false" customHeight="false" outlineLevel="0" collapsed="false">
      <c r="E6" s="3"/>
    </row>
    <row r="7" customFormat="false" ht="10.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0.5" hidden="false" customHeight="false" outlineLevel="0" collapsed="false">
      <c r="A8" s="5" t="s">
        <v>3</v>
      </c>
      <c r="B8" s="6"/>
      <c r="C8" s="7" t="s">
        <v>4</v>
      </c>
      <c r="D8" s="8"/>
      <c r="E8" s="9"/>
      <c r="F8" s="7" t="s">
        <v>5</v>
      </c>
      <c r="G8" s="8"/>
      <c r="H8" s="9"/>
      <c r="I8" s="10" t="s">
        <v>6</v>
      </c>
      <c r="J8" s="11"/>
      <c r="K8" s="1"/>
      <c r="L8" s="1"/>
      <c r="M8" s="1"/>
    </row>
    <row r="9" customFormat="false" ht="10.5" hidden="false" customHeight="false" outlineLevel="0" collapsed="false">
      <c r="A9" s="12"/>
      <c r="B9" s="13" t="s">
        <v>7</v>
      </c>
      <c r="C9" s="14" t="s">
        <v>8</v>
      </c>
      <c r="D9" s="15" t="s">
        <v>9</v>
      </c>
      <c r="E9" s="16" t="s">
        <v>7</v>
      </c>
      <c r="F9" s="14" t="s">
        <v>8</v>
      </c>
      <c r="G9" s="15" t="s">
        <v>9</v>
      </c>
      <c r="H9" s="16" t="s">
        <v>7</v>
      </c>
      <c r="I9" s="17" t="s">
        <v>8</v>
      </c>
      <c r="J9" s="16" t="s">
        <v>9</v>
      </c>
      <c r="K9" s="1"/>
      <c r="L9" s="1"/>
      <c r="M9" s="1"/>
    </row>
    <row r="10" customFormat="false" ht="10.5" hidden="false" customHeight="false" outlineLevel="0" collapsed="false">
      <c r="A10" s="18" t="s">
        <v>10</v>
      </c>
      <c r="B10" s="19" t="n">
        <v>12474.99</v>
      </c>
      <c r="C10" s="20" t="n">
        <v>9879.97</v>
      </c>
      <c r="D10" s="21" t="n">
        <v>2595.02</v>
      </c>
      <c r="E10" s="22" t="n">
        <v>1877.19</v>
      </c>
      <c r="F10" s="20" t="n">
        <v>1702.29</v>
      </c>
      <c r="G10" s="21" t="n">
        <v>174.9</v>
      </c>
      <c r="H10" s="19" t="n">
        <v>4756.5</v>
      </c>
      <c r="I10" s="20" t="n">
        <v>4980.59</v>
      </c>
      <c r="J10" s="22" t="n">
        <v>-224.09</v>
      </c>
      <c r="K10" s="1"/>
      <c r="L10" s="1"/>
      <c r="M10" s="1"/>
    </row>
    <row r="11" customFormat="false" ht="10.5" hidden="false" customHeight="false" outlineLevel="0" collapsed="false">
      <c r="A11" s="23" t="s">
        <v>11</v>
      </c>
      <c r="B11" s="24" t="n">
        <v>11485.47</v>
      </c>
      <c r="C11" s="25" t="n">
        <v>10234.82</v>
      </c>
      <c r="D11" s="26" t="n">
        <v>1250.65</v>
      </c>
      <c r="E11" s="27" t="n">
        <v>5162.42</v>
      </c>
      <c r="F11" s="25" t="n">
        <v>4914.6</v>
      </c>
      <c r="G11" s="26" t="n">
        <v>247.820000000001</v>
      </c>
      <c r="H11" s="27" t="n">
        <v>3806.01</v>
      </c>
      <c r="I11" s="25" t="n">
        <v>3833.39</v>
      </c>
      <c r="J11" s="27" t="n">
        <v>-27.3799999999997</v>
      </c>
      <c r="K11" s="1"/>
      <c r="L11" s="1"/>
      <c r="M11" s="1"/>
    </row>
    <row r="12" customFormat="false" ht="10.5" hidden="false" customHeight="false" outlineLevel="0" collapsed="false">
      <c r="A12" s="23" t="s">
        <v>12</v>
      </c>
      <c r="B12" s="24" t="n">
        <v>18318.88</v>
      </c>
      <c r="C12" s="25" t="n">
        <v>11871.77</v>
      </c>
      <c r="D12" s="26" t="n">
        <v>6447.11</v>
      </c>
      <c r="E12" s="27" t="n">
        <v>2773.94</v>
      </c>
      <c r="F12" s="25" t="n">
        <v>1998.49</v>
      </c>
      <c r="G12" s="26" t="n">
        <v>775.450000000001</v>
      </c>
      <c r="H12" s="27" t="n">
        <v>5335.47</v>
      </c>
      <c r="I12" s="25" t="n">
        <v>5381.3</v>
      </c>
      <c r="J12" s="27" t="n">
        <v>-45.829999999999</v>
      </c>
      <c r="K12" s="1"/>
      <c r="L12" s="1"/>
      <c r="M12" s="1"/>
    </row>
    <row r="13" customFormat="false" ht="10.5" hidden="false" customHeight="false" outlineLevel="0" collapsed="false">
      <c r="A13" s="23" t="s">
        <v>13</v>
      </c>
      <c r="B13" s="24" t="n">
        <v>25822.45</v>
      </c>
      <c r="C13" s="25" t="n">
        <v>14124.14</v>
      </c>
      <c r="D13" s="26" t="n">
        <v>11698.31</v>
      </c>
      <c r="E13" s="27" t="n">
        <v>5761.85</v>
      </c>
      <c r="F13" s="25" t="n">
        <v>1810.77</v>
      </c>
      <c r="G13" s="26" t="n">
        <v>3951.08</v>
      </c>
      <c r="H13" s="27" t="n">
        <v>5674.16</v>
      </c>
      <c r="I13" s="25" t="n">
        <v>6529.71</v>
      </c>
      <c r="J13" s="27" t="n">
        <v>-855.549999999999</v>
      </c>
      <c r="K13" s="1"/>
      <c r="L13" s="1"/>
      <c r="M13" s="1"/>
    </row>
    <row r="14" customFormat="false" ht="10.5" hidden="false" customHeight="false" outlineLevel="0" collapsed="false">
      <c r="A14" s="23" t="s">
        <v>14</v>
      </c>
      <c r="B14" s="24" t="n">
        <v>29800.17</v>
      </c>
      <c r="C14" s="25" t="n">
        <v>15066.79</v>
      </c>
      <c r="D14" s="28" t="n">
        <v>14733.38</v>
      </c>
      <c r="E14" s="27" t="n">
        <v>2951.4</v>
      </c>
      <c r="F14" s="25" t="n">
        <v>1865.92</v>
      </c>
      <c r="G14" s="26" t="n">
        <v>1085.48</v>
      </c>
      <c r="H14" s="27" t="n">
        <v>7546.02</v>
      </c>
      <c r="I14" s="25" t="n">
        <v>6705.43</v>
      </c>
      <c r="J14" s="27" t="n">
        <v>840.59</v>
      </c>
      <c r="K14" s="1"/>
      <c r="L14" s="1"/>
      <c r="M14" s="1"/>
    </row>
    <row r="15" customFormat="false" ht="10.5" hidden="false" customHeight="false" outlineLevel="0" collapsed="false">
      <c r="A15" s="23" t="s">
        <v>15</v>
      </c>
      <c r="B15" s="24" t="n">
        <v>27480.79</v>
      </c>
      <c r="C15" s="25" t="n">
        <v>21724.24</v>
      </c>
      <c r="D15" s="26" t="n">
        <v>5756.55</v>
      </c>
      <c r="E15" s="27" t="n">
        <v>3242.87</v>
      </c>
      <c r="F15" s="25" t="n">
        <v>2172.47</v>
      </c>
      <c r="G15" s="26" t="n">
        <v>1070.4</v>
      </c>
      <c r="H15" s="27" t="n">
        <v>11385.03</v>
      </c>
      <c r="I15" s="25" t="n">
        <v>6806.62</v>
      </c>
      <c r="J15" s="27" t="n">
        <v>4578.41</v>
      </c>
      <c r="K15" s="1"/>
      <c r="L15" s="1"/>
      <c r="M15" s="1"/>
    </row>
    <row r="16" customFormat="false" ht="10.5" hidden="false" customHeight="false" outlineLevel="0" collapsed="false">
      <c r="A16" s="23" t="s">
        <v>16</v>
      </c>
      <c r="B16" s="24" t="n">
        <v>18701.99</v>
      </c>
      <c r="C16" s="25" t="n">
        <v>11087.48</v>
      </c>
      <c r="D16" s="26" t="n">
        <v>7614.51</v>
      </c>
      <c r="E16" s="27" t="n">
        <v>2593.61</v>
      </c>
      <c r="F16" s="25" t="n">
        <v>1263.13</v>
      </c>
      <c r="G16" s="26" t="n">
        <v>1330.48</v>
      </c>
      <c r="H16" s="27" t="n">
        <v>8881.94</v>
      </c>
      <c r="I16" s="25" t="n">
        <v>3346.99</v>
      </c>
      <c r="J16" s="27" t="n">
        <v>5534.95</v>
      </c>
      <c r="K16" s="1"/>
      <c r="L16" s="1"/>
      <c r="M16" s="1"/>
    </row>
    <row r="17" customFormat="false" ht="10.5" hidden="false" customHeight="false" outlineLevel="0" collapsed="false">
      <c r="A17" s="23" t="s">
        <v>17</v>
      </c>
      <c r="B17" s="27" t="n">
        <v>22627.13</v>
      </c>
      <c r="C17" s="25" t="n">
        <v>14948.8</v>
      </c>
      <c r="D17" s="29" t="n">
        <v>7678.33</v>
      </c>
      <c r="E17" s="27" t="n">
        <v>2690.59</v>
      </c>
      <c r="F17" s="25" t="n">
        <v>1386.57</v>
      </c>
      <c r="G17" s="26" t="n">
        <v>1304.02</v>
      </c>
      <c r="H17" s="27" t="n">
        <v>6862.66</v>
      </c>
      <c r="I17" s="25" t="n">
        <v>4492.47</v>
      </c>
      <c r="J17" s="27" t="n">
        <v>2370.19</v>
      </c>
      <c r="K17" s="1"/>
      <c r="L17" s="1"/>
      <c r="M17" s="1"/>
    </row>
    <row r="18" customFormat="false" ht="10.5" hidden="false" customHeight="false" outlineLevel="0" collapsed="false">
      <c r="A18" s="23" t="s">
        <v>18</v>
      </c>
      <c r="B18" s="27" t="n">
        <v>27714.63</v>
      </c>
      <c r="C18" s="25" t="n">
        <v>18239.77</v>
      </c>
      <c r="D18" s="29" t="n">
        <v>9474.86</v>
      </c>
      <c r="E18" s="27" t="n">
        <v>4541.83</v>
      </c>
      <c r="F18" s="25" t="n">
        <v>2603.49</v>
      </c>
      <c r="G18" s="29" t="n">
        <v>1938.34</v>
      </c>
      <c r="H18" s="27" t="n">
        <v>8438.22</v>
      </c>
      <c r="I18" s="25" t="n">
        <v>5614.35</v>
      </c>
      <c r="J18" s="27" t="n">
        <v>2823.87</v>
      </c>
      <c r="K18" s="1"/>
      <c r="L18" s="1"/>
      <c r="M18" s="1"/>
    </row>
    <row r="19" customFormat="false" ht="10.5" hidden="false" customHeight="false" outlineLevel="0" collapsed="false">
      <c r="A19" s="23" t="s">
        <v>19</v>
      </c>
      <c r="B19" s="27" t="n">
        <v>31369.22</v>
      </c>
      <c r="C19" s="25" t="n">
        <v>19244.52</v>
      </c>
      <c r="D19" s="27" t="n">
        <v>12124.7</v>
      </c>
      <c r="E19" s="30" t="n">
        <v>5508.92</v>
      </c>
      <c r="F19" s="25" t="n">
        <v>2745.96</v>
      </c>
      <c r="G19" s="26" t="n">
        <v>2762.96</v>
      </c>
      <c r="H19" s="27" t="n">
        <v>8280.91</v>
      </c>
      <c r="I19" s="25" t="n">
        <v>6585.15</v>
      </c>
      <c r="J19" s="27" t="n">
        <v>1695.76</v>
      </c>
      <c r="K19" s="1"/>
      <c r="L19" s="1"/>
      <c r="M19" s="1"/>
    </row>
    <row r="20" customFormat="false" ht="10.5" hidden="false" customHeight="false" outlineLevel="0" collapsed="false">
      <c r="A20" s="23" t="s">
        <v>20</v>
      </c>
      <c r="B20" s="27" t="n">
        <v>24492.42</v>
      </c>
      <c r="C20" s="25" t="n">
        <v>19971.74</v>
      </c>
      <c r="D20" s="27" t="n">
        <v>4520.68</v>
      </c>
      <c r="E20" s="30" t="n">
        <v>5356.57</v>
      </c>
      <c r="F20" s="25" t="n">
        <v>2598.76</v>
      </c>
      <c r="G20" s="29" t="n">
        <v>2757.81</v>
      </c>
      <c r="H20" s="27" t="n">
        <v>8921.42</v>
      </c>
      <c r="I20" s="25" t="n">
        <v>6357.31</v>
      </c>
      <c r="J20" s="27" t="n">
        <v>2564.11</v>
      </c>
      <c r="K20" s="1"/>
      <c r="L20" s="1"/>
      <c r="M20" s="1"/>
    </row>
    <row r="21" customFormat="false" ht="10.5" hidden="false" customHeight="false" outlineLevel="0" collapsed="false">
      <c r="A21" s="31" t="s">
        <v>21</v>
      </c>
      <c r="B21" s="32" t="n">
        <v>52606.988799</v>
      </c>
      <c r="C21" s="33" t="n">
        <v>23860.35</v>
      </c>
      <c r="D21" s="34" t="n">
        <v>28746.638799</v>
      </c>
      <c r="E21" s="32" t="n">
        <v>9317.152377</v>
      </c>
      <c r="F21" s="35" t="n">
        <v>3025.45</v>
      </c>
      <c r="G21" s="36" t="n">
        <v>6291.702377</v>
      </c>
      <c r="H21" s="37" t="n">
        <v>10549.299148</v>
      </c>
      <c r="I21" s="35" t="n">
        <v>7701.77</v>
      </c>
      <c r="J21" s="34" t="n">
        <v>2847.529148</v>
      </c>
      <c r="K21" s="1"/>
      <c r="L21" s="1"/>
      <c r="M21" s="1"/>
    </row>
    <row r="22" customFormat="false" ht="10.5" hidden="false" customHeight="false" outlineLevel="0" collapsed="false">
      <c r="A22" s="12" t="s">
        <v>22</v>
      </c>
      <c r="B22" s="38" t="n">
        <f aca="false">SUM(B10:B21)</f>
        <v>302895.128799</v>
      </c>
      <c r="C22" s="39" t="n">
        <f aca="false">SUM(C10:C21)</f>
        <v>190254.39</v>
      </c>
      <c r="D22" s="40" t="n">
        <f aca="false">SUM(D10:D21)</f>
        <v>112640.738799</v>
      </c>
      <c r="E22" s="38" t="n">
        <f aca="false">SUM(E10:E21)</f>
        <v>51778.342377</v>
      </c>
      <c r="F22" s="39" t="n">
        <f aca="false">SUM(F10:F21)</f>
        <v>28087.9</v>
      </c>
      <c r="G22" s="40" t="n">
        <f aca="false">SUM(G10:G21)</f>
        <v>23690.442377</v>
      </c>
      <c r="H22" s="38" t="n">
        <f aca="false">SUM(H10:H21)</f>
        <v>90437.639148</v>
      </c>
      <c r="I22" s="39" t="n">
        <f aca="false">SUM(I10:I21)</f>
        <v>68335.08</v>
      </c>
      <c r="J22" s="38" t="n">
        <f aca="false">SUM(J10:J21)</f>
        <v>22102.559148</v>
      </c>
      <c r="K22" s="1"/>
      <c r="L22" s="1"/>
      <c r="M22" s="1"/>
    </row>
    <row r="23" customFormat="false" ht="10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1"/>
      <c r="L23" s="1"/>
      <c r="M23" s="1"/>
    </row>
    <row r="24" customFormat="false" ht="10.5" hidden="false" customHeight="false" outlineLevel="0" collapsed="false">
      <c r="A24" s="5" t="s">
        <v>3</v>
      </c>
      <c r="B24" s="9"/>
      <c r="C24" s="10" t="s">
        <v>23</v>
      </c>
      <c r="D24" s="8"/>
      <c r="E24" s="9"/>
      <c r="F24" s="10" t="s">
        <v>24</v>
      </c>
      <c r="G24" s="8"/>
      <c r="H24" s="9"/>
      <c r="I24" s="10" t="s">
        <v>25</v>
      </c>
      <c r="J24" s="11"/>
    </row>
    <row r="25" customFormat="false" ht="10.5" hidden="false" customHeight="false" outlineLevel="0" collapsed="false">
      <c r="A25" s="12"/>
      <c r="B25" s="16" t="s">
        <v>7</v>
      </c>
      <c r="C25" s="17" t="s">
        <v>8</v>
      </c>
      <c r="D25" s="15" t="s">
        <v>9</v>
      </c>
      <c r="E25" s="16" t="s">
        <v>7</v>
      </c>
      <c r="F25" s="17" t="s">
        <v>8</v>
      </c>
      <c r="G25" s="15" t="s">
        <v>9</v>
      </c>
      <c r="H25" s="16" t="s">
        <v>7</v>
      </c>
      <c r="I25" s="17" t="s">
        <v>8</v>
      </c>
      <c r="J25" s="16" t="s">
        <v>9</v>
      </c>
    </row>
    <row r="26" customFormat="false" ht="10.5" hidden="false" customHeight="false" outlineLevel="0" collapsed="false">
      <c r="A26" s="18" t="s">
        <v>10</v>
      </c>
      <c r="B26" s="19" t="n">
        <v>11359.92</v>
      </c>
      <c r="C26" s="20" t="n">
        <v>9650.57</v>
      </c>
      <c r="D26" s="22" t="n">
        <v>1709.35</v>
      </c>
      <c r="E26" s="19" t="n">
        <v>2250.41</v>
      </c>
      <c r="F26" s="43" t="n">
        <v>2678.18</v>
      </c>
      <c r="G26" s="21" t="n">
        <v>-427.77</v>
      </c>
      <c r="H26" s="44" t="n">
        <f aca="false">B10+E10+H10+B26+E26</f>
        <v>32719.01</v>
      </c>
      <c r="I26" s="45" t="n">
        <f aca="false">C10+F10+I10+C26+F26</f>
        <v>28891.6</v>
      </c>
      <c r="J26" s="46" t="n">
        <f aca="false">D10+G10+J10+D26+G26</f>
        <v>3827.41</v>
      </c>
    </row>
    <row r="27" customFormat="false" ht="10.5" hidden="false" customHeight="false" outlineLevel="0" collapsed="false">
      <c r="A27" s="23" t="s">
        <v>11</v>
      </c>
      <c r="B27" s="30" t="n">
        <v>10117.18</v>
      </c>
      <c r="C27" s="25" t="n">
        <v>9803.77</v>
      </c>
      <c r="D27" s="27" t="n">
        <v>313.410000000002</v>
      </c>
      <c r="E27" s="30" t="n">
        <v>2249.12</v>
      </c>
      <c r="F27" s="43" t="n">
        <v>1679.99</v>
      </c>
      <c r="G27" s="26" t="n">
        <v>569.129999999999</v>
      </c>
      <c r="H27" s="47" t="n">
        <f aca="false">B11+E11+H11+B27+E27</f>
        <v>32820.2</v>
      </c>
      <c r="I27" s="48" t="n">
        <f aca="false">C11+F11+I11+C27+F27</f>
        <v>30466.57</v>
      </c>
      <c r="J27" s="49" t="n">
        <f aca="false">D11+G11+J11+D27+G27</f>
        <v>2353.63</v>
      </c>
    </row>
    <row r="28" customFormat="false" ht="10.5" hidden="false" customHeight="false" outlineLevel="0" collapsed="false">
      <c r="A28" s="23" t="s">
        <v>12</v>
      </c>
      <c r="B28" s="30" t="n">
        <v>10548.41</v>
      </c>
      <c r="C28" s="25" t="n">
        <v>11951.86</v>
      </c>
      <c r="D28" s="27" t="n">
        <v>-1403.45</v>
      </c>
      <c r="E28" s="30" t="n">
        <v>2387.93</v>
      </c>
      <c r="F28" s="43" t="n">
        <v>2189.26</v>
      </c>
      <c r="G28" s="26" t="n">
        <v>198.67</v>
      </c>
      <c r="H28" s="47" t="n">
        <f aca="false">B12+E12+H12+B28+E28</f>
        <v>39364.63</v>
      </c>
      <c r="I28" s="48" t="n">
        <f aca="false">C12+F12+I12+C28+F28</f>
        <v>33392.68</v>
      </c>
      <c r="J28" s="49" t="n">
        <f aca="false">D12+G12+J12+D28+G28</f>
        <v>5971.95</v>
      </c>
    </row>
    <row r="29" customFormat="false" ht="10.5" hidden="false" customHeight="false" outlineLevel="0" collapsed="false">
      <c r="A29" s="23" t="s">
        <v>13</v>
      </c>
      <c r="B29" s="30" t="n">
        <v>9369.68</v>
      </c>
      <c r="C29" s="25" t="n">
        <v>16589.99</v>
      </c>
      <c r="D29" s="27" t="n">
        <v>-7220.31</v>
      </c>
      <c r="E29" s="30" t="n">
        <v>2366.14</v>
      </c>
      <c r="F29" s="43" t="n">
        <v>2385.56</v>
      </c>
      <c r="G29" s="26" t="n">
        <v>-19.4200000000001</v>
      </c>
      <c r="H29" s="47" t="n">
        <f aca="false">B13+E13+H13+B29+E29</f>
        <v>48994.28</v>
      </c>
      <c r="I29" s="48" t="n">
        <f aca="false">C13+F13+I13+C29+F29</f>
        <v>41440.17</v>
      </c>
      <c r="J29" s="49" t="n">
        <f aca="false">D13+G13+J13+D29+G29</f>
        <v>7554.11</v>
      </c>
    </row>
    <row r="30" customFormat="false" ht="10.5" hidden="false" customHeight="false" outlineLevel="0" collapsed="false">
      <c r="A30" s="23" t="s">
        <v>14</v>
      </c>
      <c r="B30" s="27" t="n">
        <v>8495.52</v>
      </c>
      <c r="C30" s="25" t="n">
        <v>17073.03</v>
      </c>
      <c r="D30" s="29" t="n">
        <v>-8577.50999999999</v>
      </c>
      <c r="E30" s="30" t="n">
        <v>1693.85</v>
      </c>
      <c r="F30" s="43" t="n">
        <v>1970.15</v>
      </c>
      <c r="G30" s="26" t="n">
        <v>-276.3</v>
      </c>
      <c r="H30" s="49" t="n">
        <f aca="false">B14+E14+H14+B30+E30</f>
        <v>50486.96</v>
      </c>
      <c r="I30" s="48" t="n">
        <f aca="false">C14+F14+I14+C30+F30</f>
        <v>42681.32</v>
      </c>
      <c r="J30" s="48" t="n">
        <f aca="false">D14+G14+J14+D30+G30</f>
        <v>7805.64</v>
      </c>
    </row>
    <row r="31" customFormat="false" ht="10.5" hidden="false" customHeight="false" outlineLevel="0" collapsed="false">
      <c r="A31" s="23" t="s">
        <v>15</v>
      </c>
      <c r="B31" s="30" t="n">
        <v>14525.99</v>
      </c>
      <c r="C31" s="25" t="n">
        <v>13875.89</v>
      </c>
      <c r="D31" s="27" t="n">
        <v>650.100000000002</v>
      </c>
      <c r="E31" s="30" t="n">
        <v>2339.08</v>
      </c>
      <c r="F31" s="43" t="n">
        <v>1753.73</v>
      </c>
      <c r="G31" s="26" t="n">
        <v>585.35</v>
      </c>
      <c r="H31" s="47" t="n">
        <f aca="false">B15+E15+H15+B31+E31</f>
        <v>58973.76</v>
      </c>
      <c r="I31" s="48" t="n">
        <f aca="false">C15+F15+I15+C31+F31</f>
        <v>46332.95</v>
      </c>
      <c r="J31" s="49" t="n">
        <f aca="false">D15+G15+J15+D31+G31</f>
        <v>12640.81</v>
      </c>
    </row>
    <row r="32" customFormat="false" ht="10.5" hidden="false" customHeight="false" outlineLevel="0" collapsed="false">
      <c r="A32" s="23" t="s">
        <v>16</v>
      </c>
      <c r="B32" s="30" t="n">
        <v>9498.76</v>
      </c>
      <c r="C32" s="25" t="n">
        <v>12898.47</v>
      </c>
      <c r="D32" s="27" t="n">
        <v>-3399.71</v>
      </c>
      <c r="E32" s="30" t="n">
        <v>1517.37</v>
      </c>
      <c r="F32" s="43" t="n">
        <v>1849.82</v>
      </c>
      <c r="G32" s="27" t="n">
        <v>-332.45</v>
      </c>
      <c r="H32" s="47" t="n">
        <f aca="false">B16+E16+H16+B32+E32</f>
        <v>41193.67</v>
      </c>
      <c r="I32" s="48" t="n">
        <f aca="false">C16+F16+I16+C32+F32</f>
        <v>30445.89</v>
      </c>
      <c r="J32" s="49" t="n">
        <f aca="false">D16+G16+J16+D32+G32</f>
        <v>10747.78</v>
      </c>
    </row>
    <row r="33" customFormat="false" ht="10.5" hidden="false" customHeight="false" outlineLevel="0" collapsed="false">
      <c r="A33" s="23" t="s">
        <v>17</v>
      </c>
      <c r="B33" s="27" t="n">
        <v>8443.67</v>
      </c>
      <c r="C33" s="25" t="n">
        <v>11204.5</v>
      </c>
      <c r="D33" s="29" t="n">
        <v>-2760.83</v>
      </c>
      <c r="E33" s="30" t="n">
        <v>965.42</v>
      </c>
      <c r="F33" s="43" t="n">
        <v>2005.68</v>
      </c>
      <c r="G33" s="29" t="n">
        <v>-1040.26</v>
      </c>
      <c r="H33" s="49" t="n">
        <f aca="false">B17+E17+H17+B33+E33</f>
        <v>41589.47</v>
      </c>
      <c r="I33" s="48" t="n">
        <f aca="false">C17+F17+I17+C33+F33</f>
        <v>34038.02</v>
      </c>
      <c r="J33" s="48" t="n">
        <f aca="false">D17+G17+J17+D33+G33</f>
        <v>7551.45</v>
      </c>
    </row>
    <row r="34" customFormat="false" ht="10.5" hidden="false" customHeight="false" outlineLevel="0" collapsed="false">
      <c r="A34" s="23" t="s">
        <v>18</v>
      </c>
      <c r="B34" s="27" t="n">
        <v>9117.85</v>
      </c>
      <c r="C34" s="25" t="n">
        <v>12998.66</v>
      </c>
      <c r="D34" s="29" t="n">
        <v>-3880.81</v>
      </c>
      <c r="E34" s="30" t="n">
        <v>2627.07</v>
      </c>
      <c r="F34" s="43" t="n">
        <v>1682.25</v>
      </c>
      <c r="G34" s="29" t="n">
        <v>944.82</v>
      </c>
      <c r="H34" s="49" t="n">
        <f aca="false">B18+E18+H18+B34+E34</f>
        <v>52439.6</v>
      </c>
      <c r="I34" s="48" t="n">
        <f aca="false">C18+F18+I18+C34+F34</f>
        <v>41138.52</v>
      </c>
      <c r="J34" s="48" t="n">
        <f aca="false">D18+G18+J18+D34+G34</f>
        <v>11301.08</v>
      </c>
    </row>
    <row r="35" customFormat="false" ht="10.5" hidden="false" customHeight="false" outlineLevel="0" collapsed="false">
      <c r="A35" s="23" t="s">
        <v>19</v>
      </c>
      <c r="B35" s="30" t="n">
        <v>11526.15</v>
      </c>
      <c r="C35" s="25" t="n">
        <v>10924.11</v>
      </c>
      <c r="D35" s="27" t="n">
        <v>602.040000000001</v>
      </c>
      <c r="E35" s="30" t="n">
        <v>2080.49</v>
      </c>
      <c r="F35" s="43" t="n">
        <v>2118.85</v>
      </c>
      <c r="G35" s="27" t="n">
        <v>-38.3599999999997</v>
      </c>
      <c r="H35" s="47" t="n">
        <f aca="false">B19+E19+H19+B35+E35</f>
        <v>58765.69</v>
      </c>
      <c r="I35" s="48" t="n">
        <f aca="false">C19+F19+I19+C35+F35</f>
        <v>41618.59</v>
      </c>
      <c r="J35" s="49" t="n">
        <f aca="false">D19+G19+J19+D35+G35</f>
        <v>17147.1</v>
      </c>
    </row>
    <row r="36" customFormat="false" ht="10.5" hidden="false" customHeight="false" outlineLevel="0" collapsed="false">
      <c r="A36" s="23" t="s">
        <v>20</v>
      </c>
      <c r="B36" s="30" t="n">
        <v>16230.61</v>
      </c>
      <c r="C36" s="25" t="n">
        <v>14071.04</v>
      </c>
      <c r="D36" s="27" t="n">
        <v>2159.57000000001</v>
      </c>
      <c r="E36" s="30" t="n">
        <v>1383.03</v>
      </c>
      <c r="F36" s="43" t="n">
        <v>2012.07</v>
      </c>
      <c r="G36" s="27" t="n">
        <v>-629.04</v>
      </c>
      <c r="H36" s="47" t="n">
        <f aca="false">B20+E20+H20+B36+E36</f>
        <v>56384.05</v>
      </c>
      <c r="I36" s="48" t="n">
        <f aca="false">C20+F20+I20+C36+F36</f>
        <v>45010.92</v>
      </c>
      <c r="J36" s="49" t="n">
        <f aca="false">D20+G20+J20+D36+G36</f>
        <v>11373.13</v>
      </c>
    </row>
    <row r="37" customFormat="false" ht="10.5" hidden="false" customHeight="false" outlineLevel="0" collapsed="false">
      <c r="A37" s="31" t="s">
        <v>21</v>
      </c>
      <c r="B37" s="50" t="n">
        <v>11707.948686</v>
      </c>
      <c r="C37" s="35" t="n">
        <v>12827.79</v>
      </c>
      <c r="D37" s="51" t="n">
        <v>-1119.841314</v>
      </c>
      <c r="E37" s="50" t="n">
        <v>1991.56</v>
      </c>
      <c r="F37" s="33" t="n">
        <v>2064.01</v>
      </c>
      <c r="G37" s="34" t="n">
        <v>-72.4500000000003</v>
      </c>
      <c r="H37" s="52" t="n">
        <f aca="false">B21+E21+H21+B37+E37</f>
        <v>86172.94901</v>
      </c>
      <c r="I37" s="39" t="n">
        <f aca="false">C21+F21+I21+C37+F37</f>
        <v>49479.37</v>
      </c>
      <c r="J37" s="53" t="n">
        <f aca="false">D21+G21+J21+D37+G37</f>
        <v>36693.57901</v>
      </c>
    </row>
    <row r="38" customFormat="false" ht="10.5" hidden="false" customHeight="false" outlineLevel="0" collapsed="false">
      <c r="A38" s="12" t="s">
        <v>22</v>
      </c>
      <c r="B38" s="38" t="n">
        <f aca="false">SUM(B26:B37)</f>
        <v>130941.688686</v>
      </c>
      <c r="C38" s="39" t="n">
        <f aca="false">SUM(C26:C37)</f>
        <v>153869.68</v>
      </c>
      <c r="D38" s="40" t="n">
        <f aca="false">SUM(D26:D37)</f>
        <v>-22927.991314</v>
      </c>
      <c r="E38" s="38" t="n">
        <f aca="false">SUM(E26:E37)</f>
        <v>23851.47</v>
      </c>
      <c r="F38" s="38" t="n">
        <f aca="false">SUM(F26:F37)</f>
        <v>24389.55</v>
      </c>
      <c r="G38" s="40" t="n">
        <f aca="false">SUM(G26:G37)</f>
        <v>-538.080000000001</v>
      </c>
      <c r="H38" s="38" t="n">
        <f aca="false">SUM(H26:H37)</f>
        <v>599904.26901</v>
      </c>
      <c r="I38" s="38" t="n">
        <f aca="false">SUM(I26:I37)</f>
        <v>464936.6</v>
      </c>
      <c r="J38" s="38" t="n">
        <f aca="false">SUM(J26:J37)</f>
        <v>134967.66901</v>
      </c>
    </row>
    <row r="39" customFormat="false" ht="10.5" hidden="false" customHeight="false" outlineLevel="0" collapsed="false">
      <c r="A39" s="54"/>
      <c r="B39" s="55"/>
      <c r="C39" s="55"/>
      <c r="D39" s="1"/>
      <c r="E39" s="55"/>
      <c r="F39" s="55"/>
      <c r="G39" s="55"/>
      <c r="H39" s="55"/>
      <c r="I39" s="55"/>
      <c r="J39" s="55"/>
      <c r="K39" s="1"/>
      <c r="L39" s="1"/>
      <c r="M39" s="1"/>
    </row>
    <row r="40" customFormat="false" ht="10.5" hidden="false" customHeight="false" outlineLevel="0" collapsed="false">
      <c r="A40" s="54" t="s">
        <v>2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0.5" hidden="false" customHeight="false" outlineLevel="0" collapsed="false">
      <c r="A41" s="54" t="s">
        <v>27</v>
      </c>
      <c r="B41" s="5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0.5" hidden="false" customHeight="false" outlineLevel="0" collapsed="false">
      <c r="A42" s="57"/>
      <c r="B42" s="56"/>
      <c r="C42" s="56"/>
      <c r="D42" s="56"/>
      <c r="E42" s="56"/>
      <c r="F42" s="1"/>
      <c r="G42" s="1"/>
      <c r="H42" s="1"/>
      <c r="I42" s="1"/>
      <c r="J42" s="1"/>
      <c r="K42" s="1"/>
      <c r="L42" s="1"/>
      <c r="M42" s="1"/>
    </row>
    <row r="43" customFormat="false" ht="10.5" hidden="false" customHeight="false" outlineLevel="0" collapsed="false">
      <c r="A43" s="58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0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1"/>
      <c r="B45" s="1"/>
      <c r="C45" s="1"/>
      <c r="D45" s="1"/>
      <c r="E45" s="2" t="s">
        <v>28</v>
      </c>
      <c r="F45" s="1"/>
      <c r="G45" s="1"/>
      <c r="H45" s="1"/>
      <c r="I45" s="1"/>
      <c r="J45" s="1"/>
      <c r="K45" s="1"/>
      <c r="L45" s="1"/>
      <c r="M45" s="1"/>
    </row>
    <row r="46" customFormat="false" ht="10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0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0.5" hidden="false" customHeight="false" outlineLevel="0" collapsed="false">
      <c r="A48" s="4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0.5" hidden="false" customHeight="false" outlineLevel="0" collapsed="false">
      <c r="A49" s="5" t="s">
        <v>3</v>
      </c>
      <c r="B49" s="6"/>
      <c r="C49" s="7" t="s">
        <v>4</v>
      </c>
      <c r="D49" s="8"/>
      <c r="E49" s="9"/>
      <c r="F49" s="7" t="s">
        <v>5</v>
      </c>
      <c r="G49" s="8"/>
      <c r="H49" s="9"/>
      <c r="I49" s="10" t="s">
        <v>6</v>
      </c>
      <c r="J49" s="11"/>
      <c r="K49" s="1"/>
      <c r="L49" s="1"/>
      <c r="M49" s="1"/>
    </row>
    <row r="50" customFormat="false" ht="10.5" hidden="false" customHeight="false" outlineLevel="0" collapsed="false">
      <c r="A50" s="12"/>
      <c r="B50" s="13" t="s">
        <v>7</v>
      </c>
      <c r="C50" s="14" t="s">
        <v>8</v>
      </c>
      <c r="D50" s="15" t="s">
        <v>9</v>
      </c>
      <c r="E50" s="16" t="s">
        <v>7</v>
      </c>
      <c r="F50" s="14" t="s">
        <v>8</v>
      </c>
      <c r="G50" s="15" t="s">
        <v>9</v>
      </c>
      <c r="H50" s="16" t="s">
        <v>7</v>
      </c>
      <c r="I50" s="17" t="s">
        <v>8</v>
      </c>
      <c r="J50" s="16" t="s">
        <v>9</v>
      </c>
      <c r="K50" s="1"/>
      <c r="L50" s="1"/>
      <c r="M50" s="1"/>
    </row>
    <row r="51" customFormat="false" ht="10.5" hidden="false" customHeight="false" outlineLevel="0" collapsed="false">
      <c r="A51" s="18" t="s">
        <v>10</v>
      </c>
      <c r="B51" s="19" t="n">
        <v>11337.54</v>
      </c>
      <c r="C51" s="20" t="n">
        <v>8834.32</v>
      </c>
      <c r="D51" s="21" t="n">
        <v>2503.22</v>
      </c>
      <c r="E51" s="22" t="n">
        <v>1793.48</v>
      </c>
      <c r="F51" s="20" t="n">
        <v>1559.33</v>
      </c>
      <c r="G51" s="21" t="n">
        <v>234.15</v>
      </c>
      <c r="H51" s="19" t="n">
        <v>4578.4</v>
      </c>
      <c r="I51" s="20" t="n">
        <v>4583.67</v>
      </c>
      <c r="J51" s="22" t="n">
        <v>-5.27000000000044</v>
      </c>
      <c r="K51" s="1"/>
      <c r="L51" s="1"/>
      <c r="M51" s="1"/>
    </row>
    <row r="52" customFormat="false" ht="10.5" hidden="false" customHeight="false" outlineLevel="0" collapsed="false">
      <c r="A52" s="23" t="s">
        <v>11</v>
      </c>
      <c r="B52" s="24" t="n">
        <v>9721.5</v>
      </c>
      <c r="C52" s="25" t="n">
        <v>8172.29</v>
      </c>
      <c r="D52" s="26" t="n">
        <v>1549.21</v>
      </c>
      <c r="E52" s="27" t="n">
        <v>5027.53</v>
      </c>
      <c r="F52" s="25" t="n">
        <v>4720.22</v>
      </c>
      <c r="G52" s="26" t="n">
        <v>307.31</v>
      </c>
      <c r="H52" s="27" t="n">
        <v>3516.7</v>
      </c>
      <c r="I52" s="25" t="n">
        <v>3577.47</v>
      </c>
      <c r="J52" s="27" t="n">
        <v>-60.7699999999995</v>
      </c>
      <c r="K52" s="1"/>
      <c r="L52" s="1"/>
      <c r="M52" s="1"/>
    </row>
    <row r="53" customFormat="false" ht="10.5" hidden="false" customHeight="false" outlineLevel="0" collapsed="false">
      <c r="A53" s="23" t="s">
        <v>12</v>
      </c>
      <c r="B53" s="24" t="n">
        <v>15707.52</v>
      </c>
      <c r="C53" s="25" t="n">
        <v>9703.39</v>
      </c>
      <c r="D53" s="26" t="n">
        <v>6004.13</v>
      </c>
      <c r="E53" s="27" t="n">
        <v>2576.56</v>
      </c>
      <c r="F53" s="25" t="n">
        <v>1736.74</v>
      </c>
      <c r="G53" s="26" t="n">
        <v>839.820000000001</v>
      </c>
      <c r="H53" s="27" t="n">
        <v>5007.15</v>
      </c>
      <c r="I53" s="25" t="n">
        <v>5179.83</v>
      </c>
      <c r="J53" s="27" t="n">
        <v>-172.679999999998</v>
      </c>
      <c r="K53" s="1"/>
      <c r="L53" s="1"/>
      <c r="M53" s="1"/>
    </row>
    <row r="54" customFormat="false" ht="10.5" hidden="false" customHeight="false" outlineLevel="0" collapsed="false">
      <c r="A54" s="23" t="s">
        <v>13</v>
      </c>
      <c r="B54" s="24" t="n">
        <v>22274.1</v>
      </c>
      <c r="C54" s="25" t="n">
        <v>12093.54</v>
      </c>
      <c r="D54" s="26" t="n">
        <v>10180.56</v>
      </c>
      <c r="E54" s="27" t="n">
        <v>5609.35</v>
      </c>
      <c r="F54" s="25" t="n">
        <v>1591.24</v>
      </c>
      <c r="G54" s="26" t="n">
        <v>4018.11</v>
      </c>
      <c r="H54" s="27" t="n">
        <v>5489.27</v>
      </c>
      <c r="I54" s="25" t="n">
        <v>5744.78</v>
      </c>
      <c r="J54" s="27" t="n">
        <v>-255.509999999999</v>
      </c>
      <c r="K54" s="1"/>
      <c r="L54" s="1"/>
      <c r="M54" s="1"/>
    </row>
    <row r="55" customFormat="false" ht="10.5" hidden="false" customHeight="false" outlineLevel="0" collapsed="false">
      <c r="A55" s="23" t="s">
        <v>14</v>
      </c>
      <c r="B55" s="24" t="n">
        <v>24717.52</v>
      </c>
      <c r="C55" s="25" t="n">
        <v>12395.53</v>
      </c>
      <c r="D55" s="28" t="n">
        <v>12321.99</v>
      </c>
      <c r="E55" s="27" t="n">
        <v>2589.79</v>
      </c>
      <c r="F55" s="25" t="n">
        <v>1645.7</v>
      </c>
      <c r="G55" s="26" t="n">
        <v>944.089999999999</v>
      </c>
      <c r="H55" s="27" t="n">
        <v>7311.32</v>
      </c>
      <c r="I55" s="25" t="n">
        <v>6265.18</v>
      </c>
      <c r="J55" s="27" t="n">
        <v>1046.14</v>
      </c>
      <c r="K55" s="1"/>
      <c r="L55" s="1"/>
      <c r="M55" s="1"/>
    </row>
    <row r="56" customFormat="false" ht="10.5" hidden="false" customHeight="false" outlineLevel="0" collapsed="false">
      <c r="A56" s="23" t="s">
        <v>15</v>
      </c>
      <c r="B56" s="24" t="n">
        <v>24934.17</v>
      </c>
      <c r="C56" s="25" t="n">
        <v>18468.68</v>
      </c>
      <c r="D56" s="26" t="n">
        <v>6465.49</v>
      </c>
      <c r="E56" s="27" t="n">
        <v>3124.92</v>
      </c>
      <c r="F56" s="25" t="n">
        <v>1990.97</v>
      </c>
      <c r="G56" s="26" t="n">
        <v>1133.95</v>
      </c>
      <c r="H56" s="27" t="n">
        <v>11181.09</v>
      </c>
      <c r="I56" s="25" t="n">
        <v>6563.05</v>
      </c>
      <c r="J56" s="27" t="n">
        <v>4618.04</v>
      </c>
      <c r="K56" s="1"/>
      <c r="L56" s="1"/>
      <c r="M56" s="1"/>
    </row>
    <row r="57" customFormat="false" ht="10.5" hidden="false" customHeight="false" outlineLevel="0" collapsed="false">
      <c r="A57" s="23" t="s">
        <v>16</v>
      </c>
      <c r="B57" s="24" t="n">
        <v>16645.05</v>
      </c>
      <c r="C57" s="25" t="n">
        <v>9759.49</v>
      </c>
      <c r="D57" s="26" t="n">
        <v>6885.56</v>
      </c>
      <c r="E57" s="27" t="n">
        <v>2541.04</v>
      </c>
      <c r="F57" s="25" t="n">
        <v>1134.73</v>
      </c>
      <c r="G57" s="26" t="n">
        <v>1406.31</v>
      </c>
      <c r="H57" s="27" t="n">
        <v>7688.44</v>
      </c>
      <c r="I57" s="25" t="n">
        <v>3214.67</v>
      </c>
      <c r="J57" s="27" t="n">
        <v>4473.77</v>
      </c>
      <c r="K57" s="1"/>
      <c r="L57" s="1"/>
      <c r="M57" s="1"/>
    </row>
    <row r="58" customFormat="false" ht="10.5" hidden="false" customHeight="false" outlineLevel="0" collapsed="false">
      <c r="A58" s="23" t="s">
        <v>17</v>
      </c>
      <c r="B58" s="27" t="n">
        <v>20043</v>
      </c>
      <c r="C58" s="25" t="n">
        <v>12008.85</v>
      </c>
      <c r="D58" s="29" t="n">
        <v>8034.15</v>
      </c>
      <c r="E58" s="27" t="n">
        <v>2634.18</v>
      </c>
      <c r="F58" s="25" t="n">
        <v>1257.74</v>
      </c>
      <c r="G58" s="26" t="n">
        <v>1376.44</v>
      </c>
      <c r="H58" s="27" t="n">
        <v>6630.06</v>
      </c>
      <c r="I58" s="25" t="n">
        <v>4051.68</v>
      </c>
      <c r="J58" s="27" t="n">
        <v>2578.38</v>
      </c>
      <c r="K58" s="1"/>
      <c r="L58" s="1"/>
      <c r="M58" s="1"/>
    </row>
    <row r="59" customFormat="false" ht="10.5" hidden="false" customHeight="false" outlineLevel="0" collapsed="false">
      <c r="A59" s="23" t="s">
        <v>18</v>
      </c>
      <c r="B59" s="27" t="n">
        <v>24330.37</v>
      </c>
      <c r="C59" s="25" t="n">
        <v>16358.86</v>
      </c>
      <c r="D59" s="29" t="n">
        <v>7971.51</v>
      </c>
      <c r="E59" s="27" t="n">
        <v>4432.44</v>
      </c>
      <c r="F59" s="25" t="n">
        <v>2411.05</v>
      </c>
      <c r="G59" s="29" t="n">
        <v>2021.39</v>
      </c>
      <c r="H59" s="27" t="n">
        <v>8191.79</v>
      </c>
      <c r="I59" s="25" t="n">
        <v>5457.78</v>
      </c>
      <c r="J59" s="27" t="n">
        <v>2734.01</v>
      </c>
      <c r="K59" s="1"/>
      <c r="L59" s="1"/>
      <c r="M59" s="1"/>
    </row>
    <row r="60" customFormat="false" ht="10.5" hidden="false" customHeight="false" outlineLevel="0" collapsed="false">
      <c r="A60" s="23" t="s">
        <v>19</v>
      </c>
      <c r="B60" s="27" t="n">
        <v>27879.61</v>
      </c>
      <c r="C60" s="25" t="n">
        <v>16661.94</v>
      </c>
      <c r="D60" s="27" t="n">
        <v>11217.67</v>
      </c>
      <c r="E60" s="30" t="n">
        <v>5361.9</v>
      </c>
      <c r="F60" s="25" t="n">
        <v>2480.17</v>
      </c>
      <c r="G60" s="26" t="n">
        <v>2881.73</v>
      </c>
      <c r="H60" s="27" t="n">
        <v>8002.85</v>
      </c>
      <c r="I60" s="25" t="n">
        <v>5345.29</v>
      </c>
      <c r="J60" s="27" t="n">
        <v>2657.56</v>
      </c>
      <c r="K60" s="1"/>
      <c r="L60" s="1"/>
      <c r="M60" s="1"/>
    </row>
    <row r="61" customFormat="false" ht="10.5" hidden="false" customHeight="false" outlineLevel="0" collapsed="false">
      <c r="A61" s="23" t="s">
        <v>20</v>
      </c>
      <c r="B61" s="27" t="n">
        <v>21557.07</v>
      </c>
      <c r="C61" s="25" t="n">
        <v>16851.17</v>
      </c>
      <c r="D61" s="27" t="n">
        <v>4705.9</v>
      </c>
      <c r="E61" s="30" t="n">
        <v>5220.39</v>
      </c>
      <c r="F61" s="25" t="n">
        <v>2372.88</v>
      </c>
      <c r="G61" s="29" t="n">
        <v>2847.51</v>
      </c>
      <c r="H61" s="27" t="n">
        <v>8428.19</v>
      </c>
      <c r="I61" s="25" t="n">
        <v>6161.12</v>
      </c>
      <c r="J61" s="27" t="n">
        <v>2267.07</v>
      </c>
      <c r="K61" s="1"/>
      <c r="L61" s="1"/>
      <c r="M61" s="1"/>
    </row>
    <row r="62" customFormat="false" ht="10.5" hidden="false" customHeight="false" outlineLevel="0" collapsed="false">
      <c r="A62" s="31" t="s">
        <v>21</v>
      </c>
      <c r="B62" s="32" t="n">
        <v>24437.69</v>
      </c>
      <c r="C62" s="33" t="n">
        <v>20597.6</v>
      </c>
      <c r="D62" s="34" t="n">
        <v>3840.09</v>
      </c>
      <c r="E62" s="32" t="n">
        <v>5283.36</v>
      </c>
      <c r="F62" s="35" t="n">
        <v>2791.47</v>
      </c>
      <c r="G62" s="59" t="n">
        <v>2491.89</v>
      </c>
      <c r="H62" s="37" t="n">
        <v>9026.4</v>
      </c>
      <c r="I62" s="35" t="n">
        <v>7583.23</v>
      </c>
      <c r="J62" s="36" t="n">
        <v>1443.17</v>
      </c>
      <c r="K62" s="1"/>
      <c r="L62" s="1"/>
      <c r="M62" s="1"/>
    </row>
    <row r="63" customFormat="false" ht="10.5" hidden="false" customHeight="false" outlineLevel="0" collapsed="false">
      <c r="A63" s="12" t="s">
        <v>22</v>
      </c>
      <c r="B63" s="38" t="n">
        <f aca="false">SUM(B51:B62)</f>
        <v>243585.14</v>
      </c>
      <c r="C63" s="39" t="n">
        <f aca="false">SUM(C51:C62)</f>
        <v>161905.66</v>
      </c>
      <c r="D63" s="40" t="n">
        <f aca="false">SUM(D51:D62)</f>
        <v>81679.48</v>
      </c>
      <c r="E63" s="38" t="n">
        <f aca="false">SUM(E51:E62)</f>
        <v>46194.94</v>
      </c>
      <c r="F63" s="39" t="n">
        <f aca="false">SUM(F51:F62)</f>
        <v>25692.24</v>
      </c>
      <c r="G63" s="40" t="n">
        <f aca="false">SUM(G51:G62)</f>
        <v>20502.7</v>
      </c>
      <c r="H63" s="38" t="n">
        <f aca="false">SUM(H51:H62)</f>
        <v>85051.66</v>
      </c>
      <c r="I63" s="39" t="n">
        <f aca="false">SUM(I51:I62)</f>
        <v>63727.75</v>
      </c>
      <c r="J63" s="38" t="n">
        <f aca="false">SUM(J51:J62)</f>
        <v>21323.91</v>
      </c>
      <c r="K63" s="1"/>
      <c r="L63" s="1"/>
      <c r="M63" s="1"/>
    </row>
    <row r="64" customFormat="false" ht="10.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1"/>
      <c r="L64" s="1"/>
      <c r="M64" s="1"/>
    </row>
    <row r="65" customFormat="false" ht="10.5" hidden="false" customHeight="false" outlineLevel="0" collapsed="false">
      <c r="A65" s="5" t="s">
        <v>3</v>
      </c>
      <c r="B65" s="9"/>
      <c r="C65" s="10" t="s">
        <v>23</v>
      </c>
      <c r="D65" s="8"/>
      <c r="E65" s="9"/>
      <c r="F65" s="10" t="s">
        <v>24</v>
      </c>
      <c r="G65" s="8"/>
      <c r="H65" s="9"/>
      <c r="I65" s="10" t="s">
        <v>25</v>
      </c>
      <c r="J65" s="11"/>
      <c r="K65" s="60"/>
      <c r="L65" s="61"/>
      <c r="M65" s="60"/>
      <c r="N65" s="62"/>
    </row>
    <row r="66" customFormat="false" ht="10.5" hidden="false" customHeight="false" outlineLevel="0" collapsed="false">
      <c r="A66" s="12"/>
      <c r="B66" s="16" t="s">
        <v>7</v>
      </c>
      <c r="C66" s="17" t="s">
        <v>8</v>
      </c>
      <c r="D66" s="15" t="s">
        <v>9</v>
      </c>
      <c r="E66" s="16" t="s">
        <v>7</v>
      </c>
      <c r="F66" s="17" t="s">
        <v>8</v>
      </c>
      <c r="G66" s="15" t="s">
        <v>9</v>
      </c>
      <c r="H66" s="16" t="s">
        <v>7</v>
      </c>
      <c r="I66" s="17" t="s">
        <v>8</v>
      </c>
      <c r="J66" s="16" t="s">
        <v>9</v>
      </c>
      <c r="K66" s="60"/>
      <c r="L66" s="60"/>
      <c r="M66" s="60"/>
      <c r="N66" s="62"/>
    </row>
    <row r="67" customFormat="false" ht="10.5" hidden="false" customHeight="false" outlineLevel="0" collapsed="false">
      <c r="A67" s="18" t="s">
        <v>10</v>
      </c>
      <c r="B67" s="19" t="n">
        <v>10702.66</v>
      </c>
      <c r="C67" s="20" t="n">
        <v>9136.1</v>
      </c>
      <c r="D67" s="22" t="n">
        <v>1566.56</v>
      </c>
      <c r="E67" s="19" t="n">
        <v>2250.41</v>
      </c>
      <c r="F67" s="43" t="n">
        <v>2678.18</v>
      </c>
      <c r="G67" s="21" t="n">
        <v>-427.77</v>
      </c>
      <c r="H67" s="44" t="n">
        <f aca="false">B51+E51+H51+B67+E67</f>
        <v>30662.49</v>
      </c>
      <c r="I67" s="45" t="n">
        <f aca="false">C51+F51+I51+C67+F67</f>
        <v>26791.6</v>
      </c>
      <c r="J67" s="46" t="n">
        <f aca="false">D51+G51+J51+D67+G67</f>
        <v>3870.89</v>
      </c>
      <c r="K67" s="42"/>
      <c r="L67" s="42"/>
      <c r="M67" s="42"/>
      <c r="N67" s="62"/>
    </row>
    <row r="68" customFormat="false" ht="10.5" hidden="false" customHeight="false" outlineLevel="0" collapsed="false">
      <c r="A68" s="23" t="s">
        <v>11</v>
      </c>
      <c r="B68" s="30" t="n">
        <v>9749.12</v>
      </c>
      <c r="C68" s="25" t="n">
        <v>9432.52</v>
      </c>
      <c r="D68" s="27" t="n">
        <v>316.600000000002</v>
      </c>
      <c r="E68" s="30" t="n">
        <v>2249.12</v>
      </c>
      <c r="F68" s="43" t="n">
        <v>1679.99</v>
      </c>
      <c r="G68" s="26" t="n">
        <v>569.129999999999</v>
      </c>
      <c r="H68" s="47" t="n">
        <f aca="false">B52+E52+H52+B68+E68</f>
        <v>30263.97</v>
      </c>
      <c r="I68" s="48" t="n">
        <f aca="false">C52+F52+I52+C68+F68</f>
        <v>27582.49</v>
      </c>
      <c r="J68" s="49" t="n">
        <f aca="false">D52+G52+J52+D68+G68</f>
        <v>2681.48</v>
      </c>
      <c r="K68" s="42"/>
      <c r="L68" s="42"/>
      <c r="M68" s="42"/>
      <c r="N68" s="62"/>
    </row>
    <row r="69" customFormat="false" ht="10.5" hidden="false" customHeight="false" outlineLevel="0" collapsed="false">
      <c r="A69" s="23" t="s">
        <v>12</v>
      </c>
      <c r="B69" s="30" t="n">
        <v>10288.1</v>
      </c>
      <c r="C69" s="25" t="n">
        <v>11210.78</v>
      </c>
      <c r="D69" s="27" t="n">
        <v>-922.679999999999</v>
      </c>
      <c r="E69" s="30" t="n">
        <v>2387.93</v>
      </c>
      <c r="F69" s="43" t="n">
        <v>2189.26</v>
      </c>
      <c r="G69" s="26" t="n">
        <v>198.67</v>
      </c>
      <c r="H69" s="47" t="n">
        <f aca="false">B53+E53+H53+B69+E69</f>
        <v>35967.26</v>
      </c>
      <c r="I69" s="48" t="n">
        <f aca="false">C53+F53+I53+C69+F69</f>
        <v>30020</v>
      </c>
      <c r="J69" s="49" t="n">
        <f aca="false">D53+G53+J53+D69+G69</f>
        <v>5947.26</v>
      </c>
      <c r="K69" s="42"/>
      <c r="L69" s="42"/>
      <c r="M69" s="42"/>
      <c r="N69" s="62"/>
    </row>
    <row r="70" customFormat="false" ht="10.5" hidden="false" customHeight="false" outlineLevel="0" collapsed="false">
      <c r="A70" s="23" t="s">
        <v>13</v>
      </c>
      <c r="B70" s="30" t="n">
        <v>9156.86</v>
      </c>
      <c r="C70" s="25" t="n">
        <v>15011.38</v>
      </c>
      <c r="D70" s="27" t="n">
        <v>-5854.52</v>
      </c>
      <c r="E70" s="30" t="n">
        <v>2366.14</v>
      </c>
      <c r="F70" s="43" t="n">
        <v>2385.56</v>
      </c>
      <c r="G70" s="26" t="n">
        <v>-19.4200000000001</v>
      </c>
      <c r="H70" s="47" t="n">
        <f aca="false">B54+E54+H54+B70+E70</f>
        <v>44895.72</v>
      </c>
      <c r="I70" s="48" t="n">
        <f aca="false">C54+F54+I54+C70+F70</f>
        <v>36826.5</v>
      </c>
      <c r="J70" s="49" t="n">
        <f aca="false">D54+G54+J54+D70+G70</f>
        <v>8069.22</v>
      </c>
      <c r="K70" s="42"/>
      <c r="L70" s="42"/>
      <c r="M70" s="42"/>
      <c r="N70" s="62"/>
    </row>
    <row r="71" customFormat="false" ht="10.5" hidden="false" customHeight="false" outlineLevel="0" collapsed="false">
      <c r="A71" s="23" t="s">
        <v>14</v>
      </c>
      <c r="B71" s="27" t="n">
        <v>8087.73</v>
      </c>
      <c r="C71" s="25" t="n">
        <v>15486.11</v>
      </c>
      <c r="D71" s="29" t="n">
        <v>-7398.37999999999</v>
      </c>
      <c r="E71" s="30" t="n">
        <v>1693.85</v>
      </c>
      <c r="F71" s="43" t="n">
        <v>1970.15</v>
      </c>
      <c r="G71" s="26" t="n">
        <v>-276.3</v>
      </c>
      <c r="H71" s="49" t="n">
        <f aca="false">B55+E55+H55+B71+E71</f>
        <v>44400.21</v>
      </c>
      <c r="I71" s="48" t="n">
        <f aca="false">C55+F55+I55+C71+F71</f>
        <v>37762.67</v>
      </c>
      <c r="J71" s="48" t="n">
        <f aca="false">D55+G55+J55+D71+G71</f>
        <v>6637.54</v>
      </c>
      <c r="K71" s="42"/>
      <c r="L71" s="42"/>
      <c r="M71" s="42"/>
      <c r="N71" s="62"/>
    </row>
    <row r="72" customFormat="false" ht="10.5" hidden="false" customHeight="false" outlineLevel="0" collapsed="false">
      <c r="A72" s="23" t="s">
        <v>15</v>
      </c>
      <c r="B72" s="30" t="n">
        <v>13612.06</v>
      </c>
      <c r="C72" s="25" t="n">
        <v>12911.53</v>
      </c>
      <c r="D72" s="27" t="n">
        <v>700.530000000003</v>
      </c>
      <c r="E72" s="30" t="n">
        <v>2339.08</v>
      </c>
      <c r="F72" s="43" t="n">
        <v>1753.73</v>
      </c>
      <c r="G72" s="26" t="n">
        <v>585.35</v>
      </c>
      <c r="H72" s="47" t="n">
        <f aca="false">B56+E56+H56+B72+E72</f>
        <v>55191.32</v>
      </c>
      <c r="I72" s="48" t="n">
        <f aca="false">C56+F56+I56+C72+F72</f>
        <v>41687.96</v>
      </c>
      <c r="J72" s="49" t="n">
        <f aca="false">D56+G56+J56+D72+G72</f>
        <v>13503.36</v>
      </c>
      <c r="K72" s="42"/>
      <c r="L72" s="42"/>
      <c r="M72" s="42"/>
      <c r="N72" s="62"/>
    </row>
    <row r="73" customFormat="false" ht="10.5" hidden="false" customHeight="false" outlineLevel="0" collapsed="false">
      <c r="A73" s="23" t="s">
        <v>16</v>
      </c>
      <c r="B73" s="30" t="n">
        <v>8819.92</v>
      </c>
      <c r="C73" s="25" t="n">
        <v>10189.05</v>
      </c>
      <c r="D73" s="27" t="n">
        <v>-1369.13</v>
      </c>
      <c r="E73" s="30" t="n">
        <v>1517.37</v>
      </c>
      <c r="F73" s="43" t="n">
        <v>1849.82</v>
      </c>
      <c r="G73" s="27" t="n">
        <v>-332.45</v>
      </c>
      <c r="H73" s="47" t="n">
        <f aca="false">B57+E57+H57+B73+E73</f>
        <v>37211.82</v>
      </c>
      <c r="I73" s="48" t="n">
        <f aca="false">C57+F57+I57+C73+F73</f>
        <v>26147.76</v>
      </c>
      <c r="J73" s="49" t="n">
        <f aca="false">D57+G57+J57+D73+G73</f>
        <v>11064.06</v>
      </c>
      <c r="K73" s="42"/>
      <c r="L73" s="42"/>
      <c r="M73" s="42"/>
      <c r="N73" s="62"/>
    </row>
    <row r="74" customFormat="false" ht="10.5" hidden="false" customHeight="false" outlineLevel="0" collapsed="false">
      <c r="A74" s="23" t="s">
        <v>17</v>
      </c>
      <c r="B74" s="27" t="n">
        <v>7094.22</v>
      </c>
      <c r="C74" s="25" t="n">
        <v>10552.49</v>
      </c>
      <c r="D74" s="29" t="n">
        <v>-3458.27</v>
      </c>
      <c r="E74" s="30" t="n">
        <v>965.42</v>
      </c>
      <c r="F74" s="43" t="n">
        <v>2005.68</v>
      </c>
      <c r="G74" s="29" t="n">
        <v>-1040.26</v>
      </c>
      <c r="H74" s="49" t="n">
        <f aca="false">B58+E58+H58+B74+E74</f>
        <v>37366.88</v>
      </c>
      <c r="I74" s="48" t="n">
        <f aca="false">C58+F58+I58+C74+F74</f>
        <v>29876.44</v>
      </c>
      <c r="J74" s="48" t="n">
        <f aca="false">D58+G58+J58+D74+G74</f>
        <v>7490.44</v>
      </c>
      <c r="K74" s="42"/>
      <c r="L74" s="42"/>
      <c r="M74" s="42"/>
      <c r="N74" s="62"/>
    </row>
    <row r="75" customFormat="false" ht="10.5" hidden="false" customHeight="false" outlineLevel="0" collapsed="false">
      <c r="A75" s="23" t="s">
        <v>18</v>
      </c>
      <c r="B75" s="27" t="n">
        <v>9050.91</v>
      </c>
      <c r="C75" s="25" t="n">
        <v>11553.03</v>
      </c>
      <c r="D75" s="29" t="n">
        <v>-2502.12</v>
      </c>
      <c r="E75" s="30" t="n">
        <v>2627.07</v>
      </c>
      <c r="F75" s="43" t="n">
        <v>1682.25</v>
      </c>
      <c r="G75" s="29" t="n">
        <v>944.82</v>
      </c>
      <c r="H75" s="49" t="n">
        <f aca="false">B59+E59+H59+B75+E75</f>
        <v>48632.58</v>
      </c>
      <c r="I75" s="48" t="n">
        <f aca="false">C59+F59+I59+C75+F75</f>
        <v>37462.97</v>
      </c>
      <c r="J75" s="48" t="n">
        <f aca="false">D59+G59+J59+D75+G75</f>
        <v>11169.61</v>
      </c>
      <c r="K75" s="42"/>
      <c r="L75" s="42"/>
      <c r="M75" s="42"/>
      <c r="N75" s="62"/>
    </row>
    <row r="76" customFormat="false" ht="10.5" hidden="false" customHeight="false" outlineLevel="0" collapsed="false">
      <c r="A76" s="23" t="s">
        <v>19</v>
      </c>
      <c r="B76" s="30" t="n">
        <v>10914.92</v>
      </c>
      <c r="C76" s="25" t="n">
        <v>10408.37</v>
      </c>
      <c r="D76" s="27" t="n">
        <v>506.550000000001</v>
      </c>
      <c r="E76" s="30" t="n">
        <v>2080.49</v>
      </c>
      <c r="F76" s="43" t="n">
        <v>2118.85</v>
      </c>
      <c r="G76" s="27" t="n">
        <v>-38.3599999999997</v>
      </c>
      <c r="H76" s="47" t="n">
        <f aca="false">B60+E60+H60+B76+E76</f>
        <v>54239.77</v>
      </c>
      <c r="I76" s="48" t="n">
        <f aca="false">C60+F60+I60+C76+F76</f>
        <v>37014.62</v>
      </c>
      <c r="J76" s="49" t="n">
        <f aca="false">D60+G60+J60+D76+G76</f>
        <v>17225.15</v>
      </c>
      <c r="K76" s="42"/>
      <c r="L76" s="42"/>
      <c r="M76" s="42"/>
      <c r="N76" s="62"/>
    </row>
    <row r="77" customFormat="false" ht="10.5" hidden="false" customHeight="false" outlineLevel="0" collapsed="false">
      <c r="A77" s="23" t="s">
        <v>20</v>
      </c>
      <c r="B77" s="30" t="n">
        <v>14739.8</v>
      </c>
      <c r="C77" s="25" t="n">
        <v>13312.49</v>
      </c>
      <c r="D77" s="27" t="n">
        <v>1427.31</v>
      </c>
      <c r="E77" s="30" t="n">
        <v>1383.03</v>
      </c>
      <c r="F77" s="43" t="n">
        <v>2012.07</v>
      </c>
      <c r="G77" s="27" t="n">
        <v>-629.04</v>
      </c>
      <c r="H77" s="47" t="n">
        <f aca="false">B61+E61+H61+B77+E77</f>
        <v>51328.48</v>
      </c>
      <c r="I77" s="48" t="n">
        <f aca="false">C61+F61+I61+C77+F77</f>
        <v>40709.73</v>
      </c>
      <c r="J77" s="49" t="n">
        <f aca="false">D61+G61+J61+D77+G77</f>
        <v>10618.75</v>
      </c>
      <c r="K77" s="42"/>
      <c r="L77" s="42"/>
      <c r="M77" s="42"/>
      <c r="N77" s="62"/>
    </row>
    <row r="78" customFormat="false" ht="10.5" hidden="false" customHeight="false" outlineLevel="0" collapsed="false">
      <c r="A78" s="31" t="s">
        <v>21</v>
      </c>
      <c r="B78" s="50" t="n">
        <v>10966.57</v>
      </c>
      <c r="C78" s="35" t="n">
        <v>11677.28</v>
      </c>
      <c r="D78" s="51" t="n">
        <v>-710.709999999999</v>
      </c>
      <c r="E78" s="50" t="n">
        <v>1991.56</v>
      </c>
      <c r="F78" s="33" t="n">
        <v>2064.01</v>
      </c>
      <c r="G78" s="36" t="n">
        <v>-72.4500000000003</v>
      </c>
      <c r="H78" s="52" t="n">
        <f aca="false">B62+E62+H62+B78+E78</f>
        <v>51705.58</v>
      </c>
      <c r="I78" s="39" t="n">
        <f aca="false">C62+F62+I62+C78+F78</f>
        <v>44713.59</v>
      </c>
      <c r="J78" s="53" t="n">
        <f aca="false">D62+G62+J62+D78+G78</f>
        <v>6991.99</v>
      </c>
      <c r="K78" s="42"/>
      <c r="L78" s="42"/>
      <c r="M78" s="42"/>
      <c r="N78" s="62"/>
    </row>
    <row r="79" customFormat="false" ht="10.5" hidden="false" customHeight="false" outlineLevel="0" collapsed="false">
      <c r="A79" s="12" t="s">
        <v>22</v>
      </c>
      <c r="B79" s="38" t="n">
        <f aca="false">SUM(B67:B78)</f>
        <v>123182.87</v>
      </c>
      <c r="C79" s="39" t="n">
        <f aca="false">SUM(C67:C78)</f>
        <v>140881.13</v>
      </c>
      <c r="D79" s="40" t="n">
        <f aca="false">SUM(D67:D78)</f>
        <v>-17698.26</v>
      </c>
      <c r="E79" s="38" t="n">
        <f aca="false">SUM(E67:E78)</f>
        <v>23851.47</v>
      </c>
      <c r="F79" s="38" t="n">
        <f aca="false">SUM(F67:F78)</f>
        <v>24389.55</v>
      </c>
      <c r="G79" s="40" t="n">
        <f aca="false">SUM(G67:G78)</f>
        <v>-538.080000000001</v>
      </c>
      <c r="H79" s="38" t="n">
        <f aca="false">SUM(H67:H78)</f>
        <v>521866.08</v>
      </c>
      <c r="I79" s="38" t="n">
        <f aca="false">SUM(I67:I78)</f>
        <v>416596.33</v>
      </c>
      <c r="J79" s="38" t="n">
        <f aca="false">SUM(J67:J78)</f>
        <v>105269.75</v>
      </c>
      <c r="K79" s="42"/>
      <c r="L79" s="42"/>
      <c r="M79" s="42"/>
      <c r="N79" s="62"/>
    </row>
    <row r="80" customFormat="false" ht="10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0.5" hidden="false" customHeight="false" outlineLevel="0" collapsed="false">
      <c r="A81" s="54" t="s">
        <v>29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0.5" hidden="false" customHeight="false" outlineLevel="0" collapsed="false">
      <c r="A82" s="57"/>
      <c r="B82" s="56"/>
      <c r="C82" s="56"/>
      <c r="D82" s="56"/>
      <c r="E82" s="56"/>
      <c r="F82" s="1"/>
      <c r="G82" s="1"/>
      <c r="H82" s="1"/>
      <c r="I82" s="1"/>
      <c r="J82" s="1"/>
      <c r="K82" s="1"/>
    </row>
  </sheetData>
  <conditionalFormatting sqref="B10:C16 B51:C57">
    <cfRule type="cellIs" priority="2" operator="lessThan" aboveAverage="0" equalAverage="0" bottom="0" percent="0" rank="0" text="" dxfId="0">
      <formula>0</formula>
    </cfRule>
  </conditionalFormatting>
  <conditionalFormatting sqref="D10:G20 D51:G6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24:20Z</dcterms:created>
  <dc:creator>Fredrik Pettersson</dc:creator>
  <dc:description/>
  <dc:language>en-US</dc:language>
  <cp:lastModifiedBy>fonhenbro</cp:lastModifiedBy>
  <cp:lastPrinted>2009-12-08T14:45:46Z</cp:lastPrinted>
  <dcterms:modified xsi:type="dcterms:W3CDTF">2011-03-29T14:35:36Z</dcterms:modified>
  <cp:revision>0</cp:revision>
  <dc:subject/>
  <dc:title/>
</cp:coreProperties>
</file>