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PARANDE 2003" sheetId="1" state="visible" r:id="rId2"/>
  </sheets>
  <definedNames>
    <definedName function="false" hidden="false" localSheetId="0" name="_xlnm.Print_Area" vbProcedure="false">'NYSPARANDE 2003'!$A$1:$J$82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t xml:space="preserve">Observera att filen innehåller två tabeller. </t>
  </si>
  <si>
    <t xml:space="preserve">"Nysparande i fonder exklusive PPM 2003" ligger efter tabellen "Nysparande i fonder 2003".</t>
  </si>
  <si>
    <t xml:space="preserve">NYSPARANDE I FONDER 2003 (MSEK)</t>
  </si>
  <si>
    <t xml:space="preserve">Månad</t>
  </si>
  <si>
    <t xml:space="preserve">Aktiefonder </t>
  </si>
  <si>
    <t xml:space="preserve">Blandfonder</t>
  </si>
  <si>
    <t xml:space="preserve">Långa räntefonder</t>
  </si>
  <si>
    <t xml:space="preserve">insättn.</t>
  </si>
  <si>
    <t xml:space="preserve">uttag</t>
  </si>
  <si>
    <t xml:space="preserve">netto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Korta räntefonder</t>
  </si>
  <si>
    <t xml:space="preserve">Övriga fonder</t>
  </si>
  <si>
    <t xml:space="preserve">TOTALT</t>
  </si>
  <si>
    <t xml:space="preserve">Denna statistik, som tagits fram av Fondbolagens Förening, avser att visa nettoflödena till resp från </t>
  </si>
  <si>
    <t xml:space="preserve">medlemsföretagens fonder. Utlandsbaserade fonder är inkluderade.</t>
  </si>
  <si>
    <t xml:space="preserve">NYSPARANDE I FONDER EXKLUSIVE PPM 2003 (MSEK)</t>
  </si>
  <si>
    <t xml:space="preserve">Statistiken, som tagits fram av Fondbolagens Förening, visar flöden för fonder marknadsförda av föreningens </t>
  </si>
  <si>
    <t xml:space="preserve">medlemsföretag exkl. flöden via PP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3</xdr:col>
      <xdr:colOff>23220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9080"/>
          <a:ext cx="2345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3</xdr:row>
      <xdr:rowOff>0</xdr:rowOff>
    </xdr:from>
    <xdr:to>
      <xdr:col>3</xdr:col>
      <xdr:colOff>262440</xdr:colOff>
      <xdr:row>47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00" y="6657840"/>
          <a:ext cx="23450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10" min="2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0"/>
      <c r="E1" s="1" t="s">
        <v>0</v>
      </c>
    </row>
    <row r="2" customFormat="false" ht="10.5" hidden="false" customHeight="false" outlineLevel="0" collapsed="false">
      <c r="E2" s="1" t="s">
        <v>1</v>
      </c>
    </row>
    <row r="4" customFormat="false" ht="15" hidden="false" customHeight="false" outlineLevel="0" collapsed="false">
      <c r="E4" s="2" t="s">
        <v>2</v>
      </c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>
      <c r="A7" s="3"/>
    </row>
    <row r="8" customFormat="false" ht="15" hidden="false" customHeight="true" outlineLevel="0" collapsed="false">
      <c r="A8" s="4" t="s">
        <v>3</v>
      </c>
      <c r="B8" s="5"/>
      <c r="C8" s="6" t="s">
        <v>4</v>
      </c>
      <c r="D8" s="7"/>
      <c r="E8" s="8"/>
      <c r="F8" s="6" t="s">
        <v>5</v>
      </c>
      <c r="G8" s="7"/>
      <c r="H8" s="5"/>
      <c r="I8" s="6" t="s">
        <v>6</v>
      </c>
      <c r="J8" s="9"/>
    </row>
    <row r="9" customFormat="false" ht="12" hidden="false" customHeight="true" outlineLevel="0" collapsed="false">
      <c r="A9" s="10"/>
      <c r="B9" s="11" t="s">
        <v>7</v>
      </c>
      <c r="C9" s="12" t="s">
        <v>8</v>
      </c>
      <c r="D9" s="13" t="s">
        <v>9</v>
      </c>
      <c r="E9" s="11" t="s">
        <v>7</v>
      </c>
      <c r="F9" s="12" t="s">
        <v>8</v>
      </c>
      <c r="G9" s="13" t="s">
        <v>9</v>
      </c>
      <c r="H9" s="11" t="s">
        <v>7</v>
      </c>
      <c r="I9" s="12" t="s">
        <v>8</v>
      </c>
      <c r="J9" s="11" t="s">
        <v>9</v>
      </c>
    </row>
    <row r="10" customFormat="false" ht="12" hidden="false" customHeight="true" outlineLevel="0" collapsed="false">
      <c r="A10" s="14" t="s">
        <v>10</v>
      </c>
      <c r="B10" s="15" t="n">
        <v>15895.44</v>
      </c>
      <c r="C10" s="16" t="n">
        <v>5758.47</v>
      </c>
      <c r="D10" s="17" t="n">
        <v>10136.97</v>
      </c>
      <c r="E10" s="15" t="n">
        <v>3517.23</v>
      </c>
      <c r="F10" s="16" t="n">
        <v>1560.08</v>
      </c>
      <c r="G10" s="17" t="n">
        <v>1957.15</v>
      </c>
      <c r="H10" s="15" t="n">
        <v>2977.4</v>
      </c>
      <c r="I10" s="16" t="n">
        <v>876.86</v>
      </c>
      <c r="J10" s="17" t="n">
        <v>2100.54</v>
      </c>
    </row>
    <row r="11" customFormat="false" ht="12" hidden="false" customHeight="true" outlineLevel="0" collapsed="false">
      <c r="A11" s="18" t="s">
        <v>11</v>
      </c>
      <c r="B11" s="19" t="n">
        <v>3134.73</v>
      </c>
      <c r="C11" s="20" t="n">
        <v>4873.38</v>
      </c>
      <c r="D11" s="17" t="n">
        <v>-1738.65</v>
      </c>
      <c r="E11" s="19" t="n">
        <v>697.9</v>
      </c>
      <c r="F11" s="20" t="n">
        <v>1675.65</v>
      </c>
      <c r="G11" s="17" t="n">
        <v>-977.75</v>
      </c>
      <c r="H11" s="19" t="n">
        <v>3257.29</v>
      </c>
      <c r="I11" s="20" t="n">
        <v>1086.85</v>
      </c>
      <c r="J11" s="17" t="n">
        <v>2170.44</v>
      </c>
    </row>
    <row r="12" customFormat="false" ht="12" hidden="false" customHeight="true" outlineLevel="0" collapsed="false">
      <c r="A12" s="18" t="s">
        <v>12</v>
      </c>
      <c r="B12" s="19" t="n">
        <v>5501.08</v>
      </c>
      <c r="C12" s="20" t="n">
        <v>5374.74</v>
      </c>
      <c r="D12" s="17" t="n">
        <v>126.339999999998</v>
      </c>
      <c r="E12" s="19" t="n">
        <v>1245.78</v>
      </c>
      <c r="F12" s="20" t="n">
        <v>1484.41</v>
      </c>
      <c r="G12" s="17" t="n">
        <v>-238.63</v>
      </c>
      <c r="H12" s="19" t="n">
        <v>2521.85</v>
      </c>
      <c r="I12" s="20" t="n">
        <v>2514.65</v>
      </c>
      <c r="J12" s="17" t="n">
        <v>7.20000000000027</v>
      </c>
    </row>
    <row r="13" customFormat="false" ht="12" hidden="false" customHeight="true" outlineLevel="0" collapsed="false">
      <c r="A13" s="18" t="s">
        <v>13</v>
      </c>
      <c r="B13" s="19" t="n">
        <v>6207.84</v>
      </c>
      <c r="C13" s="20" t="n">
        <v>3747.61</v>
      </c>
      <c r="D13" s="17" t="n">
        <v>2460.23</v>
      </c>
      <c r="E13" s="19" t="n">
        <v>2367.41</v>
      </c>
      <c r="F13" s="20" t="n">
        <v>710.85</v>
      </c>
      <c r="G13" s="17" t="n">
        <v>1656.56</v>
      </c>
      <c r="H13" s="19" t="n">
        <v>1916.06</v>
      </c>
      <c r="I13" s="20" t="n">
        <v>1672.07</v>
      </c>
      <c r="J13" s="17" t="n">
        <v>243.99</v>
      </c>
    </row>
    <row r="14" customFormat="false" ht="12" hidden="false" customHeight="true" outlineLevel="0" collapsed="false">
      <c r="A14" s="18" t="s">
        <v>14</v>
      </c>
      <c r="B14" s="19" t="n">
        <v>5374.01</v>
      </c>
      <c r="C14" s="20" t="n">
        <v>3481.52</v>
      </c>
      <c r="D14" s="17" t="n">
        <v>1892.49</v>
      </c>
      <c r="E14" s="19" t="n">
        <v>982.21</v>
      </c>
      <c r="F14" s="20" t="n">
        <v>748.23</v>
      </c>
      <c r="G14" s="17" t="n">
        <v>233.98</v>
      </c>
      <c r="H14" s="19" t="n">
        <v>1837</v>
      </c>
      <c r="I14" s="20" t="n">
        <v>1208.94</v>
      </c>
      <c r="J14" s="17" t="n">
        <v>628.06</v>
      </c>
    </row>
    <row r="15" customFormat="false" ht="12" hidden="false" customHeight="true" outlineLevel="0" collapsed="false">
      <c r="A15" s="18" t="s">
        <v>15</v>
      </c>
      <c r="B15" s="19" t="n">
        <v>6575.72</v>
      </c>
      <c r="C15" s="20" t="n">
        <v>3178.41</v>
      </c>
      <c r="D15" s="17" t="n">
        <v>3397.31</v>
      </c>
      <c r="E15" s="19" t="n">
        <v>683.27</v>
      </c>
      <c r="F15" s="20" t="n">
        <v>961.97</v>
      </c>
      <c r="G15" s="17" t="n">
        <v>-278.7</v>
      </c>
      <c r="H15" s="19" t="n">
        <v>1515.9</v>
      </c>
      <c r="I15" s="20" t="n">
        <v>1615</v>
      </c>
      <c r="J15" s="17" t="n">
        <v>-99.1000000000001</v>
      </c>
    </row>
    <row r="16" customFormat="false" ht="12" hidden="false" customHeight="true" outlineLevel="0" collapsed="false">
      <c r="A16" s="18" t="s">
        <v>16</v>
      </c>
      <c r="B16" s="19" t="n">
        <v>6821.39</v>
      </c>
      <c r="C16" s="20" t="n">
        <v>3452.08</v>
      </c>
      <c r="D16" s="17" t="n">
        <v>3369.31</v>
      </c>
      <c r="E16" s="19" t="n">
        <v>908.42</v>
      </c>
      <c r="F16" s="20" t="n">
        <v>441.1</v>
      </c>
      <c r="G16" s="17" t="n">
        <v>467.32</v>
      </c>
      <c r="H16" s="19" t="n">
        <v>1099.72</v>
      </c>
      <c r="I16" s="20" t="n">
        <v>1152.38</v>
      </c>
      <c r="J16" s="17" t="n">
        <v>-52.6600000000001</v>
      </c>
    </row>
    <row r="17" customFormat="false" ht="12" hidden="false" customHeight="true" outlineLevel="0" collapsed="false">
      <c r="A17" s="18" t="s">
        <v>17</v>
      </c>
      <c r="B17" s="19" t="n">
        <v>7465.13</v>
      </c>
      <c r="C17" s="20" t="n">
        <v>4608.2</v>
      </c>
      <c r="D17" s="17" t="n">
        <v>2856.93</v>
      </c>
      <c r="E17" s="19" t="n">
        <v>930.59</v>
      </c>
      <c r="F17" s="20" t="n">
        <v>383.43</v>
      </c>
      <c r="G17" s="17" t="n">
        <v>547.16</v>
      </c>
      <c r="H17" s="19" t="n">
        <v>2245.52</v>
      </c>
      <c r="I17" s="20" t="n">
        <v>2209.9</v>
      </c>
      <c r="J17" s="17" t="n">
        <v>35.6200000000008</v>
      </c>
    </row>
    <row r="18" customFormat="false" ht="12" hidden="false" customHeight="true" outlineLevel="0" collapsed="false">
      <c r="A18" s="18" t="s">
        <v>18</v>
      </c>
      <c r="B18" s="19" t="n">
        <v>12303.4</v>
      </c>
      <c r="C18" s="20" t="n">
        <v>8470.2</v>
      </c>
      <c r="D18" s="17" t="n">
        <v>3833.2</v>
      </c>
      <c r="E18" s="19" t="n">
        <v>1841.81</v>
      </c>
      <c r="F18" s="20" t="n">
        <v>729</v>
      </c>
      <c r="G18" s="17" t="n">
        <v>1112.81</v>
      </c>
      <c r="H18" s="19" t="n">
        <v>1900.41</v>
      </c>
      <c r="I18" s="20" t="n">
        <v>1711.77</v>
      </c>
      <c r="J18" s="17" t="n">
        <v>188.64</v>
      </c>
    </row>
    <row r="19" customFormat="false" ht="12" hidden="false" customHeight="true" outlineLevel="0" collapsed="false">
      <c r="A19" s="18" t="s">
        <v>19</v>
      </c>
      <c r="B19" s="19" t="n">
        <v>9131.12</v>
      </c>
      <c r="C19" s="20" t="n">
        <v>8556.26</v>
      </c>
      <c r="D19" s="17" t="n">
        <v>574.860000000001</v>
      </c>
      <c r="E19" s="19" t="n">
        <v>1515.76</v>
      </c>
      <c r="F19" s="20" t="n">
        <v>844.81</v>
      </c>
      <c r="G19" s="17" t="n">
        <v>670.95</v>
      </c>
      <c r="H19" s="19" t="n">
        <v>2133.86</v>
      </c>
      <c r="I19" s="20" t="n">
        <v>2830.23</v>
      </c>
      <c r="J19" s="17" t="n">
        <v>-696.369999999999</v>
      </c>
    </row>
    <row r="20" customFormat="false" ht="12" hidden="false" customHeight="true" outlineLevel="0" collapsed="false">
      <c r="A20" s="18" t="s">
        <v>20</v>
      </c>
      <c r="B20" s="19" t="n">
        <v>9687.09</v>
      </c>
      <c r="C20" s="20" t="n">
        <v>7626.54</v>
      </c>
      <c r="D20" s="17" t="n">
        <v>2060.55</v>
      </c>
      <c r="E20" s="19" t="n">
        <v>1126.05</v>
      </c>
      <c r="F20" s="20" t="n">
        <v>878.35</v>
      </c>
      <c r="G20" s="17" t="n">
        <v>247.7</v>
      </c>
      <c r="H20" s="19" t="n">
        <v>1344.58</v>
      </c>
      <c r="I20" s="20" t="n">
        <v>1494.86</v>
      </c>
      <c r="J20" s="17" t="n">
        <v>-150.28</v>
      </c>
    </row>
    <row r="21" customFormat="false" ht="12" hidden="false" customHeight="true" outlineLevel="0" collapsed="false">
      <c r="A21" s="21" t="s">
        <v>21</v>
      </c>
      <c r="B21" s="22" t="n">
        <v>8208.74</v>
      </c>
      <c r="C21" s="23" t="n">
        <v>7914.86</v>
      </c>
      <c r="D21" s="24" t="n">
        <v>293.879999999997</v>
      </c>
      <c r="E21" s="22" t="n">
        <v>1500.4</v>
      </c>
      <c r="F21" s="23" t="n">
        <v>1191.21</v>
      </c>
      <c r="G21" s="24" t="n">
        <v>309.19</v>
      </c>
      <c r="H21" s="22" t="n">
        <v>2679.76</v>
      </c>
      <c r="I21" s="23" t="n">
        <v>2793.86</v>
      </c>
      <c r="J21" s="24" t="n">
        <v>-114.1</v>
      </c>
    </row>
    <row r="22" customFormat="false" ht="16.5" hidden="false" customHeight="true" outlineLevel="0" collapsed="false">
      <c r="A22" s="10" t="s">
        <v>22</v>
      </c>
      <c r="B22" s="25" t="n">
        <f aca="false">SUM(B10:B21)</f>
        <v>96305.69</v>
      </c>
      <c r="C22" s="26" t="n">
        <f aca="false">SUM(C10:C21)</f>
        <v>67042.27</v>
      </c>
      <c r="D22" s="27" t="n">
        <f aca="false">SUM(D10:D21)</f>
        <v>29263.42</v>
      </c>
      <c r="E22" s="25" t="n">
        <f aca="false">SUM(E10:E21)</f>
        <v>17316.83</v>
      </c>
      <c r="F22" s="26" t="n">
        <f aca="false">SUM(F10:F21)</f>
        <v>11609.09</v>
      </c>
      <c r="G22" s="27" t="n">
        <f aca="false">SUM(G10:G21)</f>
        <v>5707.74</v>
      </c>
      <c r="H22" s="25" t="n">
        <f aca="false">SUM(H10:H21)</f>
        <v>25429.35</v>
      </c>
      <c r="I22" s="26" t="n">
        <f aca="false">SUM(I10:I21)</f>
        <v>21167.37</v>
      </c>
      <c r="J22" s="25" t="n">
        <f aca="false">SUM(J10:J21)</f>
        <v>4261.98</v>
      </c>
    </row>
    <row r="23" customFormat="false" ht="12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" hidden="false" customHeight="true" outlineLevel="0" collapsed="false">
      <c r="A24" s="4" t="s">
        <v>3</v>
      </c>
      <c r="B24" s="30"/>
      <c r="C24" s="31" t="s">
        <v>23</v>
      </c>
      <c r="D24" s="32"/>
      <c r="E24" s="33"/>
      <c r="F24" s="31" t="s">
        <v>24</v>
      </c>
      <c r="G24" s="32"/>
      <c r="H24" s="30"/>
      <c r="I24" s="31" t="s">
        <v>25</v>
      </c>
      <c r="J24" s="34"/>
    </row>
    <row r="25" customFormat="false" ht="12" hidden="false" customHeight="true" outlineLevel="0" collapsed="false">
      <c r="A25" s="10"/>
      <c r="B25" s="35" t="s">
        <v>7</v>
      </c>
      <c r="C25" s="36" t="s">
        <v>8</v>
      </c>
      <c r="D25" s="37" t="s">
        <v>9</v>
      </c>
      <c r="E25" s="35" t="s">
        <v>7</v>
      </c>
      <c r="F25" s="36" t="s">
        <v>8</v>
      </c>
      <c r="G25" s="37" t="s">
        <v>9</v>
      </c>
      <c r="H25" s="35" t="s">
        <v>7</v>
      </c>
      <c r="I25" s="36" t="s">
        <v>8</v>
      </c>
      <c r="J25" s="35" t="s">
        <v>9</v>
      </c>
    </row>
    <row r="26" customFormat="false" ht="12" hidden="false" customHeight="true" outlineLevel="0" collapsed="false">
      <c r="A26" s="14" t="s">
        <v>10</v>
      </c>
      <c r="B26" s="15" t="n">
        <v>8767.25</v>
      </c>
      <c r="C26" s="16" t="n">
        <v>4318.4</v>
      </c>
      <c r="D26" s="17" t="n">
        <v>4448.85</v>
      </c>
      <c r="E26" s="15" t="n">
        <v>167.55</v>
      </c>
      <c r="F26" s="16" t="n">
        <v>108.37</v>
      </c>
      <c r="G26" s="17" t="n">
        <v>59.18</v>
      </c>
      <c r="H26" s="38" t="n">
        <f aca="false">B10+E10+H10+B26+E26</f>
        <v>31324.87</v>
      </c>
      <c r="I26" s="39" t="n">
        <f aca="false">C10+F10+I10+C26+F26</f>
        <v>12622.18</v>
      </c>
      <c r="J26" s="40" t="n">
        <f aca="false">H26-I26</f>
        <v>18702.69</v>
      </c>
    </row>
    <row r="27" customFormat="false" ht="12" hidden="false" customHeight="true" outlineLevel="0" collapsed="false">
      <c r="A27" s="18" t="s">
        <v>11</v>
      </c>
      <c r="B27" s="19" t="n">
        <v>7366.05</v>
      </c>
      <c r="C27" s="20" t="n">
        <v>4208.56</v>
      </c>
      <c r="D27" s="17" t="n">
        <v>3157.49</v>
      </c>
      <c r="E27" s="19" t="n">
        <v>679.39</v>
      </c>
      <c r="F27" s="20" t="n">
        <v>410.14</v>
      </c>
      <c r="G27" s="17" t="n">
        <v>269.25</v>
      </c>
      <c r="H27" s="41" t="n">
        <f aca="false">B11+E11+H11+B27+E27</f>
        <v>15135.36</v>
      </c>
      <c r="I27" s="39" t="n">
        <f aca="false">C11+F11+I11+C27+F27</f>
        <v>12254.58</v>
      </c>
      <c r="J27" s="42" t="n">
        <f aca="false">H27-I27</f>
        <v>2880.78</v>
      </c>
    </row>
    <row r="28" customFormat="false" ht="12" hidden="false" customHeight="true" outlineLevel="0" collapsed="false">
      <c r="A28" s="18" t="s">
        <v>12</v>
      </c>
      <c r="B28" s="19" t="n">
        <v>8056.4</v>
      </c>
      <c r="C28" s="20" t="n">
        <v>4192.54</v>
      </c>
      <c r="D28" s="17" t="n">
        <v>3863.86</v>
      </c>
      <c r="E28" s="19" t="n">
        <v>1330.02</v>
      </c>
      <c r="F28" s="20" t="n">
        <v>163.37</v>
      </c>
      <c r="G28" s="17" t="n">
        <v>1166.65</v>
      </c>
      <c r="H28" s="41" t="n">
        <f aca="false">B12+E12+H12+B28+E28</f>
        <v>18655.13</v>
      </c>
      <c r="I28" s="39" t="n">
        <f aca="false">C12+F12+I12+C28+F28</f>
        <v>13729.71</v>
      </c>
      <c r="J28" s="42" t="n">
        <f aca="false">H28-I28</f>
        <v>4925.42</v>
      </c>
    </row>
    <row r="29" customFormat="false" ht="12" hidden="false" customHeight="true" outlineLevel="0" collapsed="false">
      <c r="A29" s="18" t="s">
        <v>13</v>
      </c>
      <c r="B29" s="19" t="n">
        <v>6631.49</v>
      </c>
      <c r="C29" s="20" t="n">
        <v>4010.02</v>
      </c>
      <c r="D29" s="17" t="n">
        <v>2621.47</v>
      </c>
      <c r="E29" s="19" t="n">
        <v>587.71</v>
      </c>
      <c r="F29" s="20" t="n">
        <v>376.3</v>
      </c>
      <c r="G29" s="17" t="n">
        <v>211.41</v>
      </c>
      <c r="H29" s="41" t="n">
        <f aca="false">B13+E13+H13+B29+E29</f>
        <v>17710.51</v>
      </c>
      <c r="I29" s="39" t="n">
        <f aca="false">C13+F13+I13+C29+F29</f>
        <v>10516.85</v>
      </c>
      <c r="J29" s="42" t="n">
        <f aca="false">H29-I29</f>
        <v>7193.66</v>
      </c>
    </row>
    <row r="30" customFormat="false" ht="12" hidden="false" customHeight="true" outlineLevel="0" collapsed="false">
      <c r="A30" s="18" t="s">
        <v>14</v>
      </c>
      <c r="B30" s="19" t="n">
        <v>6397.1</v>
      </c>
      <c r="C30" s="20" t="n">
        <v>4191.23</v>
      </c>
      <c r="D30" s="17" t="n">
        <v>2205.87</v>
      </c>
      <c r="E30" s="19" t="n">
        <v>305.9</v>
      </c>
      <c r="F30" s="20" t="n">
        <v>158.55</v>
      </c>
      <c r="G30" s="17" t="n">
        <v>147.35</v>
      </c>
      <c r="H30" s="41" t="n">
        <f aca="false">B14+E14+H14+B30+E30</f>
        <v>14896.22</v>
      </c>
      <c r="I30" s="39" t="n">
        <f aca="false">C14+F14+I14+C30+F30</f>
        <v>9788.47</v>
      </c>
      <c r="J30" s="42" t="n">
        <f aca="false">H30-I30</f>
        <v>5107.75</v>
      </c>
    </row>
    <row r="31" customFormat="false" ht="12" hidden="false" customHeight="true" outlineLevel="0" collapsed="false">
      <c r="A31" s="18" t="s">
        <v>15</v>
      </c>
      <c r="B31" s="19" t="n">
        <v>5953.17</v>
      </c>
      <c r="C31" s="20" t="n">
        <v>5378.65</v>
      </c>
      <c r="D31" s="17" t="n">
        <v>574.52</v>
      </c>
      <c r="E31" s="19" t="n">
        <v>500.38</v>
      </c>
      <c r="F31" s="20" t="n">
        <v>145.82</v>
      </c>
      <c r="G31" s="17" t="n">
        <v>354.56</v>
      </c>
      <c r="H31" s="41" t="n">
        <f aca="false">B15+E15+H15+B31+E31</f>
        <v>15228.44</v>
      </c>
      <c r="I31" s="39" t="n">
        <f aca="false">C15+F15+I15+C31+F31</f>
        <v>11279.85</v>
      </c>
      <c r="J31" s="42" t="n">
        <f aca="false">H31-I31</f>
        <v>3948.59</v>
      </c>
    </row>
    <row r="32" customFormat="false" ht="12" hidden="false" customHeight="true" outlineLevel="0" collapsed="false">
      <c r="A32" s="18" t="s">
        <v>16</v>
      </c>
      <c r="B32" s="19" t="n">
        <v>7862.19</v>
      </c>
      <c r="C32" s="20" t="n">
        <v>3787.79</v>
      </c>
      <c r="D32" s="17" t="n">
        <v>4074.4</v>
      </c>
      <c r="E32" s="19" t="n">
        <v>240.84</v>
      </c>
      <c r="F32" s="20" t="n">
        <v>82.77</v>
      </c>
      <c r="G32" s="17" t="n">
        <v>158.07</v>
      </c>
      <c r="H32" s="41" t="n">
        <f aca="false">B16+E16+H16+B32+E32</f>
        <v>16932.56</v>
      </c>
      <c r="I32" s="39" t="n">
        <f aca="false">C16+F16+I16+C32+F32</f>
        <v>8916.12</v>
      </c>
      <c r="J32" s="42" t="n">
        <f aca="false">H32-I32</f>
        <v>8016.44</v>
      </c>
    </row>
    <row r="33" customFormat="false" ht="12" hidden="false" customHeight="true" outlineLevel="0" collapsed="false">
      <c r="A33" s="18" t="s">
        <v>17</v>
      </c>
      <c r="B33" s="19" t="n">
        <v>5376.88</v>
      </c>
      <c r="C33" s="20" t="n">
        <v>4209.23</v>
      </c>
      <c r="D33" s="17" t="n">
        <v>1167.65</v>
      </c>
      <c r="E33" s="19" t="n">
        <v>222.91</v>
      </c>
      <c r="F33" s="20" t="n">
        <v>151.34</v>
      </c>
      <c r="G33" s="17" t="n">
        <v>71.5700000000001</v>
      </c>
      <c r="H33" s="41" t="n">
        <f aca="false">B17+E17+H17+B33+E33</f>
        <v>16241.03</v>
      </c>
      <c r="I33" s="39" t="n">
        <f aca="false">C17+F17+I17+C33+F33</f>
        <v>11562.1</v>
      </c>
      <c r="J33" s="42" t="n">
        <f aca="false">H33-I33</f>
        <v>4678.93</v>
      </c>
    </row>
    <row r="34" customFormat="false" ht="12" hidden="false" customHeight="true" outlineLevel="0" collapsed="false">
      <c r="A34" s="18" t="s">
        <v>18</v>
      </c>
      <c r="B34" s="19" t="n">
        <v>6860.66</v>
      </c>
      <c r="C34" s="20" t="n">
        <v>5981.79</v>
      </c>
      <c r="D34" s="17" t="n">
        <v>878.870000000001</v>
      </c>
      <c r="E34" s="19" t="n">
        <v>305.59</v>
      </c>
      <c r="F34" s="20" t="n">
        <v>405.58</v>
      </c>
      <c r="G34" s="17" t="n">
        <v>-99.9900000000001</v>
      </c>
      <c r="H34" s="41" t="n">
        <f aca="false">B18+E18+H18+B34+E34</f>
        <v>23211.87</v>
      </c>
      <c r="I34" s="39" t="n">
        <f aca="false">C18+F18+I18+C34+F34</f>
        <v>17298.34</v>
      </c>
      <c r="J34" s="42" t="n">
        <f aca="false">H34-I34</f>
        <v>5913.53</v>
      </c>
    </row>
    <row r="35" customFormat="false" ht="12" hidden="false" customHeight="true" outlineLevel="0" collapsed="false">
      <c r="A35" s="18" t="s">
        <v>19</v>
      </c>
      <c r="B35" s="19" t="n">
        <v>8010.95</v>
      </c>
      <c r="C35" s="20" t="n">
        <v>5745.27</v>
      </c>
      <c r="D35" s="17" t="n">
        <v>2265.68</v>
      </c>
      <c r="E35" s="19" t="n">
        <v>442.31</v>
      </c>
      <c r="F35" s="20" t="n">
        <v>182.63</v>
      </c>
      <c r="G35" s="17" t="n">
        <v>259.68</v>
      </c>
      <c r="H35" s="41" t="n">
        <f aca="false">B19+E19+H19+B35+E35</f>
        <v>21234</v>
      </c>
      <c r="I35" s="39" t="n">
        <f aca="false">C19+F19+I19+C35+F35</f>
        <v>18159.2</v>
      </c>
      <c r="J35" s="42" t="n">
        <f aca="false">H35-I35</f>
        <v>3074.8</v>
      </c>
    </row>
    <row r="36" customFormat="false" ht="12" hidden="false" customHeight="true" outlineLevel="0" collapsed="false">
      <c r="A36" s="18" t="s">
        <v>20</v>
      </c>
      <c r="B36" s="19" t="n">
        <v>7019.84</v>
      </c>
      <c r="C36" s="20" t="n">
        <v>5011.25</v>
      </c>
      <c r="D36" s="17" t="n">
        <v>2008.59</v>
      </c>
      <c r="E36" s="19" t="n">
        <v>278.58</v>
      </c>
      <c r="F36" s="20" t="n">
        <v>216.76</v>
      </c>
      <c r="G36" s="17" t="n">
        <v>61.82</v>
      </c>
      <c r="H36" s="41" t="n">
        <f aca="false">B20+E20+H20+B36+E36</f>
        <v>19456.14</v>
      </c>
      <c r="I36" s="39" t="n">
        <f aca="false">C20+F20+I20+C36+F36</f>
        <v>15227.76</v>
      </c>
      <c r="J36" s="42" t="n">
        <f aca="false">H36-I36</f>
        <v>4228.38</v>
      </c>
    </row>
    <row r="37" customFormat="false" ht="12" hidden="false" customHeight="true" outlineLevel="0" collapsed="false">
      <c r="A37" s="21" t="s">
        <v>21</v>
      </c>
      <c r="B37" s="22" t="n">
        <v>14818.28</v>
      </c>
      <c r="C37" s="23" t="n">
        <v>14059.1</v>
      </c>
      <c r="D37" s="24" t="n">
        <v>759.180000000002</v>
      </c>
      <c r="E37" s="22" t="n">
        <v>632.21</v>
      </c>
      <c r="F37" s="23" t="n">
        <v>919.13</v>
      </c>
      <c r="G37" s="24" t="n">
        <v>-286.92</v>
      </c>
      <c r="H37" s="43" t="n">
        <f aca="false">B21+E21+H21+B37+E37</f>
        <v>27839.39</v>
      </c>
      <c r="I37" s="44" t="n">
        <f aca="false">C21+F21+I21+C37+F37</f>
        <v>26878.16</v>
      </c>
      <c r="J37" s="25" t="n">
        <f aca="false">H37-I37</f>
        <v>961.23</v>
      </c>
    </row>
    <row r="38" customFormat="false" ht="12" hidden="false" customHeight="true" outlineLevel="0" collapsed="false">
      <c r="A38" s="10" t="s">
        <v>22</v>
      </c>
      <c r="B38" s="25" t="n">
        <f aca="false">SUM(B26:B37)</f>
        <v>93120.26</v>
      </c>
      <c r="C38" s="26" t="n">
        <f aca="false">SUM(C26:C37)</f>
        <v>65093.83</v>
      </c>
      <c r="D38" s="27" t="n">
        <f aca="false">SUM(D26:D37)</f>
        <v>28026.43</v>
      </c>
      <c r="E38" s="25" t="n">
        <f aca="false">SUM(E26:E37)</f>
        <v>5693.39</v>
      </c>
      <c r="F38" s="26" t="n">
        <f aca="false">SUM(F26:F37)</f>
        <v>3320.76</v>
      </c>
      <c r="G38" s="27" t="n">
        <f aca="false">SUM(G26:G37)</f>
        <v>2372.63</v>
      </c>
      <c r="H38" s="25" t="n">
        <f aca="false">SUM(H26:H37)</f>
        <v>237865.52</v>
      </c>
      <c r="I38" s="25" t="n">
        <f aca="false">SUM(I26:I37)</f>
        <v>168233.32</v>
      </c>
      <c r="J38" s="25" t="n">
        <f aca="false">SUM(J26:J37)</f>
        <v>69632.2</v>
      </c>
    </row>
    <row r="39" customFormat="false" ht="12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" hidden="false" customHeight="true" outlineLevel="0" collapsed="false">
      <c r="A40" s="46" t="s">
        <v>26</v>
      </c>
    </row>
    <row r="41" customFormat="false" ht="12" hidden="false" customHeight="true" outlineLevel="0" collapsed="false">
      <c r="A41" s="46" t="s">
        <v>27</v>
      </c>
      <c r="B41" s="47"/>
    </row>
    <row r="42" customFormat="false" ht="12" hidden="false" customHeight="true" outlineLevel="0" collapsed="false">
      <c r="B42" s="47"/>
      <c r="C42" s="47"/>
      <c r="D42" s="47"/>
      <c r="E42" s="47"/>
      <c r="J42" s="48"/>
    </row>
    <row r="43" customFormat="false" ht="12" hidden="false" customHeight="true" outlineLevel="0" collapsed="false">
      <c r="A43" s="49"/>
    </row>
    <row r="45" customFormat="false" ht="15" hidden="false" customHeight="false" outlineLevel="0" collapsed="false">
      <c r="E45" s="2" t="s">
        <v>28</v>
      </c>
    </row>
    <row r="49" customFormat="false" ht="15" hidden="false" customHeight="true" outlineLevel="0" collapsed="false">
      <c r="A49" s="4" t="s">
        <v>3</v>
      </c>
      <c r="B49" s="5"/>
      <c r="C49" s="6" t="s">
        <v>4</v>
      </c>
      <c r="D49" s="7"/>
      <c r="E49" s="8"/>
      <c r="F49" s="6" t="s">
        <v>5</v>
      </c>
      <c r="G49" s="7"/>
      <c r="H49" s="5"/>
      <c r="I49" s="6" t="s">
        <v>6</v>
      </c>
      <c r="J49" s="9"/>
    </row>
    <row r="50" customFormat="false" ht="12" hidden="false" customHeight="true" outlineLevel="0" collapsed="false">
      <c r="A50" s="10"/>
      <c r="B50" s="11" t="s">
        <v>7</v>
      </c>
      <c r="C50" s="12" t="s">
        <v>8</v>
      </c>
      <c r="D50" s="13" t="s">
        <v>9</v>
      </c>
      <c r="E50" s="11" t="s">
        <v>7</v>
      </c>
      <c r="F50" s="12" t="s">
        <v>8</v>
      </c>
      <c r="G50" s="13" t="s">
        <v>9</v>
      </c>
      <c r="H50" s="11" t="s">
        <v>7</v>
      </c>
      <c r="I50" s="12" t="s">
        <v>8</v>
      </c>
      <c r="J50" s="11" t="s">
        <v>9</v>
      </c>
    </row>
    <row r="51" customFormat="false" ht="12" hidden="false" customHeight="true" outlineLevel="0" collapsed="false">
      <c r="A51" s="14" t="s">
        <v>10</v>
      </c>
      <c r="B51" s="15" t="n">
        <v>6591.44</v>
      </c>
      <c r="C51" s="16" t="n">
        <v>5758.47</v>
      </c>
      <c r="D51" s="17" t="n">
        <v>832.97</v>
      </c>
      <c r="E51" s="15" t="n">
        <v>467.23</v>
      </c>
      <c r="F51" s="16" t="n">
        <v>1560.08</v>
      </c>
      <c r="G51" s="17" t="n">
        <v>-1092.85</v>
      </c>
      <c r="H51" s="15" t="n">
        <v>2669.4</v>
      </c>
      <c r="I51" s="16" t="n">
        <v>876.86</v>
      </c>
      <c r="J51" s="17" t="n">
        <v>1792.54</v>
      </c>
    </row>
    <row r="52" customFormat="false" ht="12" hidden="false" customHeight="true" outlineLevel="0" collapsed="false">
      <c r="A52" s="18" t="s">
        <v>11</v>
      </c>
      <c r="B52" s="19" t="n">
        <v>3134.73</v>
      </c>
      <c r="C52" s="20" t="n">
        <v>4873.38</v>
      </c>
      <c r="D52" s="17" t="n">
        <v>-1738.65</v>
      </c>
      <c r="E52" s="19" t="n">
        <v>697.9</v>
      </c>
      <c r="F52" s="20" t="n">
        <v>1675.65</v>
      </c>
      <c r="G52" s="17" t="n">
        <v>-977.75</v>
      </c>
      <c r="H52" s="19" t="n">
        <v>3257.29</v>
      </c>
      <c r="I52" s="20" t="n">
        <v>1086.85</v>
      </c>
      <c r="J52" s="17" t="n">
        <v>2170.44</v>
      </c>
    </row>
    <row r="53" customFormat="false" ht="12" hidden="false" customHeight="true" outlineLevel="0" collapsed="false">
      <c r="A53" s="18" t="s">
        <v>12</v>
      </c>
      <c r="B53" s="19" t="n">
        <v>5501.08</v>
      </c>
      <c r="C53" s="20" t="n">
        <v>5374.74</v>
      </c>
      <c r="D53" s="17" t="n">
        <v>126.339999999998</v>
      </c>
      <c r="E53" s="19" t="n">
        <v>1245.78</v>
      </c>
      <c r="F53" s="20" t="n">
        <v>1484.41</v>
      </c>
      <c r="G53" s="17" t="n">
        <v>-238.63</v>
      </c>
      <c r="H53" s="19" t="n">
        <v>2521.85</v>
      </c>
      <c r="I53" s="20" t="n">
        <v>2514.65</v>
      </c>
      <c r="J53" s="17" t="n">
        <v>7.20000000000027</v>
      </c>
    </row>
    <row r="54" customFormat="false" ht="12" hidden="false" customHeight="true" outlineLevel="0" collapsed="false">
      <c r="A54" s="18" t="s">
        <v>13</v>
      </c>
      <c r="B54" s="19" t="n">
        <v>6207.84</v>
      </c>
      <c r="C54" s="20" t="n">
        <v>3747.61</v>
      </c>
      <c r="D54" s="17" t="n">
        <v>2460.23</v>
      </c>
      <c r="E54" s="19" t="n">
        <v>2367.41</v>
      </c>
      <c r="F54" s="20" t="n">
        <v>710.85</v>
      </c>
      <c r="G54" s="17" t="n">
        <v>1656.56</v>
      </c>
      <c r="H54" s="19" t="n">
        <v>1916.06</v>
      </c>
      <c r="I54" s="20" t="n">
        <v>1672.07</v>
      </c>
      <c r="J54" s="17" t="n">
        <v>243.99</v>
      </c>
    </row>
    <row r="55" customFormat="false" ht="12" hidden="false" customHeight="true" outlineLevel="0" collapsed="false">
      <c r="A55" s="18" t="s">
        <v>14</v>
      </c>
      <c r="B55" s="19" t="n">
        <v>5374.01</v>
      </c>
      <c r="C55" s="20" t="n">
        <v>3481.52</v>
      </c>
      <c r="D55" s="17" t="n">
        <v>1892.49</v>
      </c>
      <c r="E55" s="19" t="n">
        <v>982.21</v>
      </c>
      <c r="F55" s="20" t="n">
        <v>748.23</v>
      </c>
      <c r="G55" s="17" t="n">
        <v>233.98</v>
      </c>
      <c r="H55" s="19" t="n">
        <v>1837</v>
      </c>
      <c r="I55" s="20" t="n">
        <v>1208.94</v>
      </c>
      <c r="J55" s="17" t="n">
        <v>628.06</v>
      </c>
    </row>
    <row r="56" customFormat="false" ht="12" hidden="false" customHeight="true" outlineLevel="0" collapsed="false">
      <c r="A56" s="18" t="s">
        <v>15</v>
      </c>
      <c r="B56" s="19" t="n">
        <v>6575.72</v>
      </c>
      <c r="C56" s="20" t="n">
        <v>3178.41</v>
      </c>
      <c r="D56" s="17" t="n">
        <v>3397.31</v>
      </c>
      <c r="E56" s="19" t="n">
        <v>683.27</v>
      </c>
      <c r="F56" s="20" t="n">
        <v>961.97</v>
      </c>
      <c r="G56" s="17" t="n">
        <v>-278.7</v>
      </c>
      <c r="H56" s="19" t="n">
        <v>1515.9</v>
      </c>
      <c r="I56" s="20" t="n">
        <v>1615</v>
      </c>
      <c r="J56" s="17" t="n">
        <v>-99.1000000000001</v>
      </c>
    </row>
    <row r="57" customFormat="false" ht="12" hidden="false" customHeight="true" outlineLevel="0" collapsed="false">
      <c r="A57" s="18" t="s">
        <v>16</v>
      </c>
      <c r="B57" s="19" t="n">
        <v>6821.39</v>
      </c>
      <c r="C57" s="20" t="n">
        <v>3452.08</v>
      </c>
      <c r="D57" s="17" t="n">
        <v>3369.31</v>
      </c>
      <c r="E57" s="19" t="n">
        <v>908.42</v>
      </c>
      <c r="F57" s="20" t="n">
        <v>441.1</v>
      </c>
      <c r="G57" s="17" t="n">
        <v>467.32</v>
      </c>
      <c r="H57" s="19" t="n">
        <v>1099.72</v>
      </c>
      <c r="I57" s="20" t="n">
        <v>1152.38</v>
      </c>
      <c r="J57" s="17" t="n">
        <v>-52.6600000000001</v>
      </c>
    </row>
    <row r="58" customFormat="false" ht="12" hidden="false" customHeight="true" outlineLevel="0" collapsed="false">
      <c r="A58" s="18" t="s">
        <v>17</v>
      </c>
      <c r="B58" s="19" t="n">
        <v>7465.13</v>
      </c>
      <c r="C58" s="20" t="n">
        <v>4608.2</v>
      </c>
      <c r="D58" s="17" t="n">
        <v>2856.93</v>
      </c>
      <c r="E58" s="19" t="n">
        <v>930.59</v>
      </c>
      <c r="F58" s="20" t="n">
        <v>383.43</v>
      </c>
      <c r="G58" s="17" t="n">
        <v>547.16</v>
      </c>
      <c r="H58" s="19" t="n">
        <v>2245.52</v>
      </c>
      <c r="I58" s="20" t="n">
        <v>2209.9</v>
      </c>
      <c r="J58" s="17" t="n">
        <v>35.6200000000008</v>
      </c>
    </row>
    <row r="59" customFormat="false" ht="12" hidden="false" customHeight="true" outlineLevel="0" collapsed="false">
      <c r="A59" s="18" t="s">
        <v>18</v>
      </c>
      <c r="B59" s="19" t="n">
        <v>12303.4</v>
      </c>
      <c r="C59" s="20" t="n">
        <v>8470.2</v>
      </c>
      <c r="D59" s="17" t="n">
        <v>3833.2</v>
      </c>
      <c r="E59" s="19" t="n">
        <v>1841.81</v>
      </c>
      <c r="F59" s="20" t="n">
        <v>729</v>
      </c>
      <c r="G59" s="17" t="n">
        <v>1112.81</v>
      </c>
      <c r="H59" s="19" t="n">
        <v>1900.41</v>
      </c>
      <c r="I59" s="20" t="n">
        <v>1711.77</v>
      </c>
      <c r="J59" s="17" t="n">
        <v>188.64</v>
      </c>
    </row>
    <row r="60" customFormat="false" ht="12" hidden="false" customHeight="true" outlineLevel="0" collapsed="false">
      <c r="A60" s="18" t="s">
        <v>19</v>
      </c>
      <c r="B60" s="19" t="n">
        <v>9131.12</v>
      </c>
      <c r="C60" s="20" t="n">
        <v>8556.26</v>
      </c>
      <c r="D60" s="17" t="n">
        <v>574.860000000001</v>
      </c>
      <c r="E60" s="19" t="n">
        <v>1515.76</v>
      </c>
      <c r="F60" s="20" t="n">
        <v>844.81</v>
      </c>
      <c r="G60" s="17" t="n">
        <v>670.95</v>
      </c>
      <c r="H60" s="19" t="n">
        <v>2133.86</v>
      </c>
      <c r="I60" s="20" t="n">
        <v>2830.23</v>
      </c>
      <c r="J60" s="17" t="n">
        <v>-696.369999999999</v>
      </c>
    </row>
    <row r="61" customFormat="false" ht="12" hidden="false" customHeight="true" outlineLevel="0" collapsed="false">
      <c r="A61" s="18" t="s">
        <v>20</v>
      </c>
      <c r="B61" s="19" t="n">
        <v>9687.09</v>
      </c>
      <c r="C61" s="20" t="n">
        <v>7626.54</v>
      </c>
      <c r="D61" s="17" t="n">
        <v>2060.55</v>
      </c>
      <c r="E61" s="19" t="n">
        <v>1126.05</v>
      </c>
      <c r="F61" s="20" t="n">
        <v>878.35</v>
      </c>
      <c r="G61" s="17" t="n">
        <v>247.7</v>
      </c>
      <c r="H61" s="19" t="n">
        <v>1344.58</v>
      </c>
      <c r="I61" s="20" t="n">
        <v>1494.86</v>
      </c>
      <c r="J61" s="17" t="n">
        <v>-150.28</v>
      </c>
    </row>
    <row r="62" customFormat="false" ht="12" hidden="false" customHeight="true" outlineLevel="0" collapsed="false">
      <c r="A62" s="21" t="s">
        <v>21</v>
      </c>
      <c r="B62" s="22" t="n">
        <v>8208.74</v>
      </c>
      <c r="C62" s="23" t="n">
        <v>7914.86</v>
      </c>
      <c r="D62" s="24" t="n">
        <v>293.879999999997</v>
      </c>
      <c r="E62" s="22" t="n">
        <v>1500.4</v>
      </c>
      <c r="F62" s="23" t="n">
        <v>1191.21</v>
      </c>
      <c r="G62" s="24" t="n">
        <v>309.19</v>
      </c>
      <c r="H62" s="22" t="n">
        <v>2679.76</v>
      </c>
      <c r="I62" s="23" t="n">
        <v>2793.86</v>
      </c>
      <c r="J62" s="24" t="n">
        <v>-114.1</v>
      </c>
    </row>
    <row r="63" customFormat="false" ht="12" hidden="false" customHeight="true" outlineLevel="0" collapsed="false">
      <c r="A63" s="10" t="s">
        <v>22</v>
      </c>
      <c r="B63" s="25" t="n">
        <v>87001.69</v>
      </c>
      <c r="C63" s="26" t="n">
        <v>67042.27</v>
      </c>
      <c r="D63" s="27" t="n">
        <v>19959.42</v>
      </c>
      <c r="E63" s="25" t="n">
        <v>14266.83</v>
      </c>
      <c r="F63" s="26" t="n">
        <v>11609.09</v>
      </c>
      <c r="G63" s="27" t="n">
        <v>2657.74</v>
      </c>
      <c r="H63" s="25" t="n">
        <v>25121.35</v>
      </c>
      <c r="I63" s="26" t="n">
        <v>21167.37</v>
      </c>
      <c r="J63" s="25" t="n">
        <v>3953.98</v>
      </c>
    </row>
    <row r="64" customFormat="false" ht="10.5" hidden="false" customHeight="fals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5" hidden="false" customHeight="true" outlineLevel="0" collapsed="false">
      <c r="A65" s="4" t="s">
        <v>3</v>
      </c>
      <c r="B65" s="30"/>
      <c r="C65" s="31" t="s">
        <v>23</v>
      </c>
      <c r="D65" s="32"/>
      <c r="E65" s="33"/>
      <c r="F65" s="31" t="s">
        <v>24</v>
      </c>
      <c r="G65" s="32"/>
      <c r="H65" s="30"/>
      <c r="I65" s="31" t="s">
        <v>25</v>
      </c>
      <c r="J65" s="34"/>
    </row>
    <row r="66" customFormat="false" ht="12" hidden="false" customHeight="true" outlineLevel="0" collapsed="false">
      <c r="A66" s="10"/>
      <c r="B66" s="35" t="s">
        <v>7</v>
      </c>
      <c r="C66" s="36" t="s">
        <v>8</v>
      </c>
      <c r="D66" s="37" t="s">
        <v>9</v>
      </c>
      <c r="E66" s="35" t="s">
        <v>7</v>
      </c>
      <c r="F66" s="36" t="s">
        <v>8</v>
      </c>
      <c r="G66" s="37" t="s">
        <v>9</v>
      </c>
      <c r="H66" s="35" t="s">
        <v>7</v>
      </c>
      <c r="I66" s="36" t="s">
        <v>8</v>
      </c>
      <c r="J66" s="35" t="s">
        <v>9</v>
      </c>
    </row>
    <row r="67" customFormat="false" ht="12" hidden="false" customHeight="true" outlineLevel="0" collapsed="false">
      <c r="A67" s="14" t="s">
        <v>10</v>
      </c>
      <c r="B67" s="15" t="n">
        <v>8613.25</v>
      </c>
      <c r="C67" s="16" t="n">
        <v>4318.4</v>
      </c>
      <c r="D67" s="17" t="n">
        <v>4294.85</v>
      </c>
      <c r="E67" s="15" t="n">
        <v>167.55</v>
      </c>
      <c r="F67" s="16" t="n">
        <v>108.37</v>
      </c>
      <c r="G67" s="17" t="n">
        <v>59.18</v>
      </c>
      <c r="H67" s="38" t="n">
        <f aca="false">B51+E51+H51+B67+E67</f>
        <v>18508.87</v>
      </c>
      <c r="I67" s="39" t="n">
        <f aca="false">C51+F51+I51+C67+F67</f>
        <v>12622.18</v>
      </c>
      <c r="J67" s="40" t="n">
        <f aca="false">H67-I67</f>
        <v>5886.69</v>
      </c>
    </row>
    <row r="68" customFormat="false" ht="12" hidden="false" customHeight="true" outlineLevel="0" collapsed="false">
      <c r="A68" s="18" t="s">
        <v>11</v>
      </c>
      <c r="B68" s="19" t="n">
        <v>7366.05</v>
      </c>
      <c r="C68" s="20" t="n">
        <v>4208.56</v>
      </c>
      <c r="D68" s="17" t="n">
        <v>3157.49</v>
      </c>
      <c r="E68" s="19" t="n">
        <v>679.39</v>
      </c>
      <c r="F68" s="20" t="n">
        <v>410.14</v>
      </c>
      <c r="G68" s="17" t="n">
        <v>269.25</v>
      </c>
      <c r="H68" s="41" t="n">
        <f aca="false">B52+E52+H52+B68+E68</f>
        <v>15135.36</v>
      </c>
      <c r="I68" s="39" t="n">
        <f aca="false">C52+F52+I52+C68+F68</f>
        <v>12254.58</v>
      </c>
      <c r="J68" s="42" t="n">
        <f aca="false">H68-I68</f>
        <v>2880.78</v>
      </c>
    </row>
    <row r="69" customFormat="false" ht="12" hidden="false" customHeight="true" outlineLevel="0" collapsed="false">
      <c r="A69" s="18" t="s">
        <v>12</v>
      </c>
      <c r="B69" s="19" t="n">
        <v>8056.4</v>
      </c>
      <c r="C69" s="20" t="n">
        <v>4192.54</v>
      </c>
      <c r="D69" s="17" t="n">
        <v>3863.86</v>
      </c>
      <c r="E69" s="19" t="n">
        <v>1330.02</v>
      </c>
      <c r="F69" s="20" t="n">
        <v>163.37</v>
      </c>
      <c r="G69" s="17" t="n">
        <v>1166.65</v>
      </c>
      <c r="H69" s="41" t="n">
        <f aca="false">B53+E53+H53+B69+E69</f>
        <v>18655.13</v>
      </c>
      <c r="I69" s="39" t="n">
        <f aca="false">C53+F53+I53+C69+F69</f>
        <v>13729.71</v>
      </c>
      <c r="J69" s="42" t="n">
        <f aca="false">H69-I69</f>
        <v>4925.42</v>
      </c>
    </row>
    <row r="70" customFormat="false" ht="12" hidden="false" customHeight="true" outlineLevel="0" collapsed="false">
      <c r="A70" s="18" t="s">
        <v>13</v>
      </c>
      <c r="B70" s="19" t="n">
        <v>6631.49</v>
      </c>
      <c r="C70" s="20" t="n">
        <v>4010.02</v>
      </c>
      <c r="D70" s="17" t="n">
        <v>2621.47</v>
      </c>
      <c r="E70" s="19" t="n">
        <v>587.71</v>
      </c>
      <c r="F70" s="20" t="n">
        <v>376.3</v>
      </c>
      <c r="G70" s="17" t="n">
        <v>211.41</v>
      </c>
      <c r="H70" s="41" t="n">
        <f aca="false">B54+E54+H54+B70+E70</f>
        <v>17710.51</v>
      </c>
      <c r="I70" s="39" t="n">
        <f aca="false">C54+F54+I54+C70+F70</f>
        <v>10516.85</v>
      </c>
      <c r="J70" s="42" t="n">
        <f aca="false">H70-I70</f>
        <v>7193.66</v>
      </c>
    </row>
    <row r="71" customFormat="false" ht="12" hidden="false" customHeight="true" outlineLevel="0" collapsed="false">
      <c r="A71" s="18" t="s">
        <v>14</v>
      </c>
      <c r="B71" s="19" t="n">
        <v>6397.1</v>
      </c>
      <c r="C71" s="20" t="n">
        <v>4191.23</v>
      </c>
      <c r="D71" s="17" t="n">
        <v>2205.87</v>
      </c>
      <c r="E71" s="19" t="n">
        <v>305.9</v>
      </c>
      <c r="F71" s="20" t="n">
        <v>158.55</v>
      </c>
      <c r="G71" s="17" t="n">
        <v>147.35</v>
      </c>
      <c r="H71" s="41" t="n">
        <f aca="false">B55+E55+H55+B71+E71</f>
        <v>14896.22</v>
      </c>
      <c r="I71" s="39" t="n">
        <f aca="false">C55+F55+I55+C71+F71</f>
        <v>9788.47</v>
      </c>
      <c r="J71" s="42" t="n">
        <f aca="false">H71-I71</f>
        <v>5107.75</v>
      </c>
    </row>
    <row r="72" customFormat="false" ht="12" hidden="false" customHeight="true" outlineLevel="0" collapsed="false">
      <c r="A72" s="18" t="s">
        <v>15</v>
      </c>
      <c r="B72" s="19" t="n">
        <v>5953.17</v>
      </c>
      <c r="C72" s="20" t="n">
        <v>5378.65</v>
      </c>
      <c r="D72" s="17" t="n">
        <v>574.52</v>
      </c>
      <c r="E72" s="19" t="n">
        <v>500.38</v>
      </c>
      <c r="F72" s="20" t="n">
        <v>145.82</v>
      </c>
      <c r="G72" s="17" t="n">
        <v>354.56</v>
      </c>
      <c r="H72" s="41" t="n">
        <f aca="false">B56+E56+H56+B72+E72</f>
        <v>15228.44</v>
      </c>
      <c r="I72" s="39" t="n">
        <f aca="false">C56+F56+I56+C72+F72</f>
        <v>11279.85</v>
      </c>
      <c r="J72" s="42" t="n">
        <f aca="false">H72-I72</f>
        <v>3948.59</v>
      </c>
    </row>
    <row r="73" customFormat="false" ht="12" hidden="false" customHeight="true" outlineLevel="0" collapsed="false">
      <c r="A73" s="18" t="s">
        <v>16</v>
      </c>
      <c r="B73" s="19" t="n">
        <v>7862.19</v>
      </c>
      <c r="C73" s="20" t="n">
        <v>3787.79</v>
      </c>
      <c r="D73" s="17" t="n">
        <v>4074.4</v>
      </c>
      <c r="E73" s="19" t="n">
        <v>240.84</v>
      </c>
      <c r="F73" s="20" t="n">
        <v>82.77</v>
      </c>
      <c r="G73" s="17" t="n">
        <v>158.07</v>
      </c>
      <c r="H73" s="41" t="n">
        <f aca="false">B57+E57+H57+B73+E73</f>
        <v>16932.56</v>
      </c>
      <c r="I73" s="39" t="n">
        <f aca="false">C57+F57+I57+C73+F73</f>
        <v>8916.12</v>
      </c>
      <c r="J73" s="42" t="n">
        <f aca="false">H73-I73</f>
        <v>8016.44</v>
      </c>
    </row>
    <row r="74" customFormat="false" ht="12" hidden="false" customHeight="true" outlineLevel="0" collapsed="false">
      <c r="A74" s="18" t="s">
        <v>17</v>
      </c>
      <c r="B74" s="19" t="n">
        <v>5376.88</v>
      </c>
      <c r="C74" s="20" t="n">
        <v>4209.23</v>
      </c>
      <c r="D74" s="17" t="n">
        <v>1167.65</v>
      </c>
      <c r="E74" s="19" t="n">
        <v>222.91</v>
      </c>
      <c r="F74" s="20" t="n">
        <v>151.34</v>
      </c>
      <c r="G74" s="17" t="n">
        <v>71.5700000000001</v>
      </c>
      <c r="H74" s="41" t="n">
        <f aca="false">B58+E58+H58+B74+E74</f>
        <v>16241.03</v>
      </c>
      <c r="I74" s="39" t="n">
        <f aca="false">C58+F58+I58+C74+F74</f>
        <v>11562.1</v>
      </c>
      <c r="J74" s="42" t="n">
        <f aca="false">H74-I74</f>
        <v>4678.93</v>
      </c>
    </row>
    <row r="75" customFormat="false" ht="12" hidden="false" customHeight="true" outlineLevel="0" collapsed="false">
      <c r="A75" s="18" t="s">
        <v>18</v>
      </c>
      <c r="B75" s="19" t="n">
        <v>6860.66</v>
      </c>
      <c r="C75" s="20" t="n">
        <v>5981.79</v>
      </c>
      <c r="D75" s="17" t="n">
        <v>878.870000000001</v>
      </c>
      <c r="E75" s="19" t="n">
        <v>305.59</v>
      </c>
      <c r="F75" s="20" t="n">
        <v>405.58</v>
      </c>
      <c r="G75" s="17" t="n">
        <v>-99.9900000000001</v>
      </c>
      <c r="H75" s="41" t="n">
        <f aca="false">B59+E59+H59+B75+E75</f>
        <v>23211.87</v>
      </c>
      <c r="I75" s="39" t="n">
        <f aca="false">C59+F59+I59+C75+F75</f>
        <v>17298.34</v>
      </c>
      <c r="J75" s="42" t="n">
        <f aca="false">H75-I75</f>
        <v>5913.53</v>
      </c>
    </row>
    <row r="76" customFormat="false" ht="12" hidden="false" customHeight="true" outlineLevel="0" collapsed="false">
      <c r="A76" s="18" t="s">
        <v>19</v>
      </c>
      <c r="B76" s="19" t="n">
        <v>8010.95</v>
      </c>
      <c r="C76" s="20" t="n">
        <v>5745.27</v>
      </c>
      <c r="D76" s="17" t="n">
        <v>2265.68</v>
      </c>
      <c r="E76" s="19" t="n">
        <v>442.31</v>
      </c>
      <c r="F76" s="20" t="n">
        <v>182.63</v>
      </c>
      <c r="G76" s="17" t="n">
        <v>259.68</v>
      </c>
      <c r="H76" s="41" t="n">
        <f aca="false">B60+E60+H60+B76+E76</f>
        <v>21234</v>
      </c>
      <c r="I76" s="39" t="n">
        <f aca="false">C60+F60+I60+C76+F76</f>
        <v>18159.2</v>
      </c>
      <c r="J76" s="42" t="n">
        <f aca="false">H76-I76</f>
        <v>3074.8</v>
      </c>
    </row>
    <row r="77" customFormat="false" ht="12" hidden="false" customHeight="true" outlineLevel="0" collapsed="false">
      <c r="A77" s="18" t="s">
        <v>20</v>
      </c>
      <c r="B77" s="19" t="n">
        <v>7019.84</v>
      </c>
      <c r="C77" s="20" t="n">
        <v>5011.25</v>
      </c>
      <c r="D77" s="17" t="n">
        <v>2008.59</v>
      </c>
      <c r="E77" s="19" t="n">
        <v>278.58</v>
      </c>
      <c r="F77" s="20" t="n">
        <v>216.76</v>
      </c>
      <c r="G77" s="17" t="n">
        <v>61.82</v>
      </c>
      <c r="H77" s="41" t="n">
        <f aca="false">B61+E61+H61+B77+E77</f>
        <v>19456.14</v>
      </c>
      <c r="I77" s="39" t="n">
        <f aca="false">C61+F61+I61+C77+F77</f>
        <v>15227.76</v>
      </c>
      <c r="J77" s="42" t="n">
        <f aca="false">H77-I77</f>
        <v>4228.38</v>
      </c>
    </row>
    <row r="78" customFormat="false" ht="12" hidden="false" customHeight="true" outlineLevel="0" collapsed="false">
      <c r="A78" s="21" t="s">
        <v>21</v>
      </c>
      <c r="B78" s="22" t="n">
        <v>14818.28</v>
      </c>
      <c r="C78" s="23" t="n">
        <v>14059.1</v>
      </c>
      <c r="D78" s="24" t="n">
        <v>759.180000000002</v>
      </c>
      <c r="E78" s="22" t="n">
        <v>632.21</v>
      </c>
      <c r="F78" s="23" t="n">
        <v>919.13</v>
      </c>
      <c r="G78" s="24" t="n">
        <v>-286.92</v>
      </c>
      <c r="H78" s="43" t="n">
        <f aca="false">B62+E62+H62+B78+E78</f>
        <v>27839.39</v>
      </c>
      <c r="I78" s="44" t="n">
        <f aca="false">C62+F62+I62+C78+F78</f>
        <v>26878.16</v>
      </c>
      <c r="J78" s="25" t="n">
        <f aca="false">H78-I78</f>
        <v>961.23</v>
      </c>
    </row>
    <row r="79" customFormat="false" ht="12" hidden="false" customHeight="true" outlineLevel="0" collapsed="false">
      <c r="A79" s="10" t="s">
        <v>22</v>
      </c>
      <c r="B79" s="25" t="n">
        <f aca="false">SUM(B67:B78)</f>
        <v>92966.26</v>
      </c>
      <c r="C79" s="26" t="n">
        <f aca="false">SUM(C67:C78)</f>
        <v>65093.83</v>
      </c>
      <c r="D79" s="27" t="n">
        <f aca="false">SUM(D67:D78)</f>
        <v>27872.43</v>
      </c>
      <c r="E79" s="25" t="n">
        <f aca="false">SUM(E67:E78)</f>
        <v>5693.39</v>
      </c>
      <c r="F79" s="26" t="n">
        <f aca="false">SUM(F67:F78)</f>
        <v>3320.76</v>
      </c>
      <c r="G79" s="27" t="n">
        <f aca="false">SUM(G67:G78)</f>
        <v>2372.63</v>
      </c>
      <c r="H79" s="25" t="n">
        <f aca="false">SUM(H67:H78)</f>
        <v>225049.52</v>
      </c>
      <c r="I79" s="25" t="n">
        <f aca="false">SUM(I67:I78)</f>
        <v>168233.32</v>
      </c>
      <c r="J79" s="25" t="n">
        <f aca="false">SUM(J67:J78)</f>
        <v>56816.2</v>
      </c>
    </row>
    <row r="81" customFormat="false" ht="10.5" hidden="false" customHeight="false" outlineLevel="0" collapsed="false">
      <c r="A81" s="46" t="s">
        <v>29</v>
      </c>
    </row>
    <row r="82" customFormat="false" ht="10.5" hidden="false" customHeight="false" outlineLevel="0" collapsed="false">
      <c r="A82" s="1" t="s">
        <v>30</v>
      </c>
    </row>
  </sheetData>
  <printOptions headings="false" gridLines="false" gridLinesSet="true" horizontalCentered="false" verticalCentered="false"/>
  <pageMargins left="0.979861111111111" right="0.409722222222222" top="0.979861111111111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7:55:37Z</dcterms:created>
  <dc:creator>Mette Strand</dc:creator>
  <dc:description/>
  <dc:language>en-US</dc:language>
  <cp:lastModifiedBy>Fredrik Pettersson</cp:lastModifiedBy>
  <cp:lastPrinted>2006-02-10T12:53:27Z</cp:lastPrinted>
  <dcterms:modified xsi:type="dcterms:W3CDTF">2006-02-10T13:19:54Z</dcterms:modified>
  <cp:revision>0</cp:revision>
  <dc:subject/>
  <dc:title/>
</cp:coreProperties>
</file>