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nder 2010" sheetId="1" state="visible" r:id="rId2"/>
  </sheets>
  <definedNames>
    <definedName function="false" hidden="false" localSheetId="0" name="_xlnm.Print_Area" vbProcedure="false">'Fonder 2010'!$A$1:$Q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30">
  <si>
    <t xml:space="preserve">NYSPARANDE I FONDER OCH FONDFÖRMÖGENHET 2010 (MSEK)</t>
  </si>
  <si>
    <t xml:space="preserve">Månad</t>
  </si>
  <si>
    <t xml:space="preserve">Aktiefonder </t>
  </si>
  <si>
    <t xml:space="preserve">Blandfonder</t>
  </si>
  <si>
    <t xml:space="preserve">Obligationsfonder</t>
  </si>
  <si>
    <t xml:space="preserve">insättn.</t>
  </si>
  <si>
    <t xml:space="preserve">uttag</t>
  </si>
  <si>
    <t xml:space="preserve">netto</t>
  </si>
  <si>
    <t xml:space="preserve">Förm.</t>
  </si>
  <si>
    <t xml:space="preserve">jan</t>
  </si>
  <si>
    <t xml:space="preserve">feb</t>
  </si>
  <si>
    <t xml:space="preserve">mar</t>
  </si>
  <si>
    <t xml:space="preserve">apr</t>
  </si>
  <si>
    <t xml:space="preserve">maj</t>
  </si>
  <si>
    <t xml:space="preserve">jun</t>
  </si>
  <si>
    <t xml:space="preserve">jul</t>
  </si>
  <si>
    <t xml:space="preserve">aug</t>
  </si>
  <si>
    <t xml:space="preserve">sep</t>
  </si>
  <si>
    <t xml:space="preserve">okt</t>
  </si>
  <si>
    <t xml:space="preserve">nov</t>
  </si>
  <si>
    <t xml:space="preserve">dec</t>
  </si>
  <si>
    <t xml:space="preserve">Totalt</t>
  </si>
  <si>
    <t xml:space="preserve">Penningmarknadsfonder</t>
  </si>
  <si>
    <t xml:space="preserve">Hedgefonder</t>
  </si>
  <si>
    <t xml:space="preserve">Övriga fonder</t>
  </si>
  <si>
    <t xml:space="preserve">TOTALT</t>
  </si>
  <si>
    <t xml:space="preserve">Statistiken avser fonder marknadsförda av Fondbolagens förenings medlemsföretag.</t>
  </si>
  <si>
    <t xml:space="preserve">Fondförmögenheten är kompletterad med icke-medlemmars fonder i premiepensionssystemet.</t>
  </si>
  <si>
    <t xml:space="preserve">NYSPARANDE I FONDER OCH FONDFÖRMÖGENHET EXKLUSIVE PPM 2010 (MSEK)</t>
  </si>
  <si>
    <t xml:space="preserve">Statistiken avser fonder marknadsförda av föreningens medlemsföretag exkl. fondsparande/förmögenhet via premiepensione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12"/>
      <name val="Verdana"/>
      <family val="2"/>
    </font>
    <font>
      <b val="true"/>
      <sz val="8"/>
      <color rgb="FFFF0000"/>
      <name val="Verdana"/>
      <family val="2"/>
    </font>
    <font>
      <b val="true"/>
      <sz val="8"/>
      <name val="Verdana"/>
      <family val="2"/>
    </font>
    <font>
      <b val="true"/>
      <sz val="8"/>
      <color rgb="FFFFFFFF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double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ysparande 2009" xfId="20"/>
  </cellStyles>
  <dxfs count="2">
    <dxf>
      <font>
        <name val="Arial"/>
        <family val="0"/>
        <color rgb="00FFFFFF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3</xdr:row>
      <xdr:rowOff>0</xdr:rowOff>
    </xdr:from>
    <xdr:to>
      <xdr:col>9</xdr:col>
      <xdr:colOff>302040</xdr:colOff>
      <xdr:row>113</xdr:row>
      <xdr:rowOff>57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1410920"/>
          <a:ext cx="5674320" cy="4057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13671875" defaultRowHeight="10.5" zeroHeight="false" outlineLevelRow="0" outlineLevelCol="0"/>
  <cols>
    <col collapsed="false" customWidth="false" hidden="false" outlineLevel="0" max="1" min="1" style="1" width="9.14"/>
    <col collapsed="false" customWidth="true" hidden="false" outlineLevel="0" max="4" min="2" style="1" width="8.14"/>
    <col collapsed="false" customWidth="false" hidden="false" outlineLevel="0" max="5" min="5" style="1" width="9.14"/>
    <col collapsed="false" customWidth="true" hidden="false" outlineLevel="0" max="8" min="6" style="1" width="8.14"/>
    <col collapsed="false" customWidth="false" hidden="false" outlineLevel="0" max="9" min="9" style="1" width="9.14"/>
    <col collapsed="false" customWidth="true" hidden="false" outlineLevel="0" max="10" min="10" style="1" width="8.41"/>
    <col collapsed="false" customWidth="true" hidden="false" outlineLevel="0" max="12" min="11" style="1" width="7.99"/>
    <col collapsed="false" customWidth="false" hidden="false" outlineLevel="0" max="16" min="13" style="1" width="9.14"/>
    <col collapsed="false" customWidth="true" hidden="false" outlineLevel="0" max="17" min="17" style="1" width="10.13"/>
    <col collapsed="false" customWidth="false" hidden="false" outlineLevel="0" max="257" min="18" style="1" width="9.14"/>
  </cols>
  <sheetData>
    <row r="1" customFormat="false" ht="10.5" hidden="false" customHeight="false" outlineLevel="0" collapsed="false">
      <c r="F1" s="2"/>
    </row>
    <row r="2" customFormat="false" ht="10.5" hidden="false" customHeight="false" outlineLevel="0" collapsed="false">
      <c r="F2" s="2"/>
    </row>
    <row r="3" customFormat="false" ht="10.5" hidden="false" customHeight="false" outlineLevel="0" collapsed="false">
      <c r="F3" s="2"/>
    </row>
    <row r="4" customFormat="false" ht="15" hidden="false" customHeight="false" outlineLevel="0" collapsed="false">
      <c r="A4" s="3" t="s">
        <v>0</v>
      </c>
    </row>
    <row r="6" customFormat="false" ht="10.5" hidden="false" customHeight="false" outlineLevel="0" collapsed="false">
      <c r="F6" s="4"/>
    </row>
    <row r="7" customFormat="false" ht="10.5" hidden="false" customHeight="false" outlineLevel="0" collapsed="false">
      <c r="A7" s="5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</row>
    <row r="8" customFormat="false" ht="12.75" hidden="false" customHeight="false" outlineLevel="0" collapsed="false">
      <c r="A8" s="6" t="s">
        <v>1</v>
      </c>
      <c r="B8" s="7" t="s">
        <v>2</v>
      </c>
      <c r="C8" s="7"/>
      <c r="D8" s="7"/>
      <c r="E8" s="7"/>
      <c r="F8" s="7" t="s">
        <v>3</v>
      </c>
      <c r="G8" s="7" t="s">
        <v>3</v>
      </c>
      <c r="H8" s="7"/>
      <c r="I8" s="7"/>
      <c r="J8" s="7" t="s">
        <v>4</v>
      </c>
      <c r="K8" s="7" t="s">
        <v>3</v>
      </c>
      <c r="L8" s="7"/>
      <c r="M8" s="7"/>
      <c r="N8" s="2"/>
      <c r="O8" s="2"/>
      <c r="P8" s="2"/>
      <c r="Q8" s="2"/>
    </row>
    <row r="9" customFormat="false" ht="10.5" hidden="false" customHeight="false" outlineLevel="0" collapsed="false">
      <c r="A9" s="8"/>
      <c r="B9" s="9" t="s">
        <v>5</v>
      </c>
      <c r="C9" s="10" t="s">
        <v>6</v>
      </c>
      <c r="D9" s="11" t="s">
        <v>7</v>
      </c>
      <c r="E9" s="12" t="s">
        <v>8</v>
      </c>
      <c r="F9" s="13" t="s">
        <v>5</v>
      </c>
      <c r="G9" s="10" t="s">
        <v>6</v>
      </c>
      <c r="H9" s="10" t="s">
        <v>7</v>
      </c>
      <c r="I9" s="12" t="s">
        <v>8</v>
      </c>
      <c r="J9" s="13" t="s">
        <v>5</v>
      </c>
      <c r="K9" s="14" t="s">
        <v>6</v>
      </c>
      <c r="L9" s="10" t="s">
        <v>7</v>
      </c>
      <c r="M9" s="12" t="s">
        <v>8</v>
      </c>
      <c r="N9" s="2"/>
      <c r="O9" s="2"/>
      <c r="P9" s="2"/>
      <c r="Q9" s="2"/>
    </row>
    <row r="10" customFormat="false" ht="10.5" hidden="false" customHeight="false" outlineLevel="0" collapsed="false">
      <c r="A10" s="15" t="s">
        <v>9</v>
      </c>
      <c r="B10" s="16" t="n">
        <v>27206.3538</v>
      </c>
      <c r="C10" s="17" t="n">
        <v>20596.4766</v>
      </c>
      <c r="D10" s="17" t="n">
        <v>6609.8772</v>
      </c>
      <c r="E10" s="18" t="n">
        <v>1005233.5079</v>
      </c>
      <c r="F10" s="16" t="n">
        <v>5226.406</v>
      </c>
      <c r="G10" s="17" t="n">
        <v>3115.218</v>
      </c>
      <c r="H10" s="17" t="n">
        <v>2111.188</v>
      </c>
      <c r="I10" s="18" t="n">
        <v>288130.335</v>
      </c>
      <c r="J10" s="16" t="n">
        <v>7132.109</v>
      </c>
      <c r="K10" s="17" t="n">
        <v>5728.25</v>
      </c>
      <c r="L10" s="17" t="n">
        <v>1403.859</v>
      </c>
      <c r="M10" s="18" t="n">
        <v>167738.261</v>
      </c>
      <c r="N10" s="2"/>
      <c r="O10" s="2"/>
      <c r="P10" s="2"/>
      <c r="Q10" s="2"/>
    </row>
    <row r="11" customFormat="false" ht="10.5" hidden="false" customHeight="false" outlineLevel="0" collapsed="false">
      <c r="A11" s="19" t="s">
        <v>10</v>
      </c>
      <c r="B11" s="20" t="n">
        <v>22312.978</v>
      </c>
      <c r="C11" s="21" t="n">
        <v>25261.7355</v>
      </c>
      <c r="D11" s="21" t="n">
        <v>-2948.7575</v>
      </c>
      <c r="E11" s="22" t="n">
        <v>985097.2828</v>
      </c>
      <c r="F11" s="20" t="n">
        <v>5066.803</v>
      </c>
      <c r="G11" s="21" t="n">
        <v>2875.594</v>
      </c>
      <c r="H11" s="21" t="n">
        <v>2191.209</v>
      </c>
      <c r="I11" s="22" t="n">
        <v>277740.337</v>
      </c>
      <c r="J11" s="20" t="n">
        <v>8188.058</v>
      </c>
      <c r="K11" s="21" t="n">
        <v>7021.008</v>
      </c>
      <c r="L11" s="21" t="n">
        <v>1167.05</v>
      </c>
      <c r="M11" s="22" t="n">
        <v>168666.981</v>
      </c>
      <c r="N11" s="2"/>
      <c r="O11" s="2"/>
      <c r="P11" s="2"/>
      <c r="Q11" s="2"/>
    </row>
    <row r="12" customFormat="false" ht="10.5" hidden="false" customHeight="false" outlineLevel="0" collapsed="false">
      <c r="A12" s="19" t="s">
        <v>11</v>
      </c>
      <c r="B12" s="20" t="n">
        <v>43114.8138</v>
      </c>
      <c r="C12" s="21" t="n">
        <v>27944.2107</v>
      </c>
      <c r="D12" s="21" t="n">
        <v>15170.6031</v>
      </c>
      <c r="E12" s="22" t="n">
        <v>1085256.246</v>
      </c>
      <c r="F12" s="20" t="n">
        <v>7412.138</v>
      </c>
      <c r="G12" s="21" t="n">
        <v>3489.3257</v>
      </c>
      <c r="H12" s="21" t="n">
        <v>3922.8123</v>
      </c>
      <c r="I12" s="22" t="n">
        <v>296206.0156</v>
      </c>
      <c r="J12" s="20" t="n">
        <v>9083.1806</v>
      </c>
      <c r="K12" s="21" t="n">
        <v>8674.2019</v>
      </c>
      <c r="L12" s="21" t="n">
        <v>408.9787</v>
      </c>
      <c r="M12" s="22" t="n">
        <v>169789.4131</v>
      </c>
      <c r="N12" s="2"/>
      <c r="O12" s="2"/>
      <c r="P12" s="2"/>
      <c r="Q12" s="2"/>
    </row>
    <row r="13" customFormat="false" ht="10.5" hidden="false" customHeight="false" outlineLevel="0" collapsed="false">
      <c r="A13" s="19" t="s">
        <v>12</v>
      </c>
      <c r="B13" s="20" t="n">
        <v>29481.0304</v>
      </c>
      <c r="C13" s="21" t="n">
        <v>27106.5768</v>
      </c>
      <c r="D13" s="21" t="n">
        <v>2374.4536</v>
      </c>
      <c r="E13" s="22" t="n">
        <v>1108044.7776</v>
      </c>
      <c r="F13" s="20" t="n">
        <v>12345.8649</v>
      </c>
      <c r="G13" s="21" t="n">
        <v>2927.4325</v>
      </c>
      <c r="H13" s="21" t="n">
        <v>9418.4324</v>
      </c>
      <c r="I13" s="22" t="n">
        <v>309781.4484</v>
      </c>
      <c r="J13" s="20" t="n">
        <v>9361.261</v>
      </c>
      <c r="K13" s="21" t="n">
        <v>6002.4197</v>
      </c>
      <c r="L13" s="21" t="n">
        <v>3358.8413</v>
      </c>
      <c r="M13" s="22" t="n">
        <v>168246.992</v>
      </c>
      <c r="N13" s="2"/>
      <c r="O13" s="2"/>
      <c r="P13" s="2"/>
      <c r="Q13" s="2"/>
    </row>
    <row r="14" customFormat="false" ht="10.5" hidden="false" customHeight="false" outlineLevel="0" collapsed="false">
      <c r="A14" s="19" t="s">
        <v>13</v>
      </c>
      <c r="B14" s="20" t="n">
        <v>23006.0878</v>
      </c>
      <c r="C14" s="21" t="n">
        <v>48843.45</v>
      </c>
      <c r="D14" s="21" t="n">
        <v>-25837.3622</v>
      </c>
      <c r="E14" s="23" t="n">
        <v>1018566.0849</v>
      </c>
      <c r="F14" s="20" t="n">
        <v>7846.3156</v>
      </c>
      <c r="G14" s="21" t="n">
        <v>5577.6313</v>
      </c>
      <c r="H14" s="21" t="n">
        <v>2268.6843</v>
      </c>
      <c r="I14" s="23" t="n">
        <v>311669.6103</v>
      </c>
      <c r="J14" s="20" t="n">
        <v>18075.6124</v>
      </c>
      <c r="K14" s="21" t="n">
        <v>6486.2376</v>
      </c>
      <c r="L14" s="21" t="n">
        <v>11589.3748</v>
      </c>
      <c r="M14" s="23" t="n">
        <v>181813.8709</v>
      </c>
      <c r="N14" s="2"/>
      <c r="O14" s="2"/>
      <c r="P14" s="2"/>
      <c r="Q14" s="2"/>
    </row>
    <row r="15" customFormat="false" ht="10.5" hidden="false" customHeight="false" outlineLevel="0" collapsed="false">
      <c r="A15" s="19" t="s">
        <v>14</v>
      </c>
      <c r="B15" s="20" t="n">
        <v>28377.3004</v>
      </c>
      <c r="C15" s="21" t="n">
        <v>18870.5831</v>
      </c>
      <c r="D15" s="21" t="n">
        <v>9506.7173</v>
      </c>
      <c r="E15" s="22" t="n">
        <v>1013852.824</v>
      </c>
      <c r="F15" s="20" t="n">
        <v>6486.3524</v>
      </c>
      <c r="G15" s="21" t="n">
        <v>3321.0021</v>
      </c>
      <c r="H15" s="21" t="n">
        <v>3165.3503</v>
      </c>
      <c r="I15" s="22" t="n">
        <v>312050.3261</v>
      </c>
      <c r="J15" s="20" t="n">
        <v>8077.1436</v>
      </c>
      <c r="K15" s="21" t="n">
        <v>9351.8516</v>
      </c>
      <c r="L15" s="21" t="n">
        <v>-1274.708</v>
      </c>
      <c r="M15" s="22" t="n">
        <v>178960.998</v>
      </c>
      <c r="N15" s="2"/>
      <c r="O15" s="2"/>
      <c r="P15" s="2"/>
      <c r="Q15" s="2"/>
    </row>
    <row r="16" customFormat="false" ht="10.5" hidden="false" customHeight="false" outlineLevel="0" collapsed="false">
      <c r="A16" s="19" t="s">
        <v>15</v>
      </c>
      <c r="B16" s="20" t="n">
        <v>20430.013</v>
      </c>
      <c r="C16" s="21" t="n">
        <v>15772.008</v>
      </c>
      <c r="D16" s="21" t="n">
        <v>4658.005</v>
      </c>
      <c r="E16" s="22" t="n">
        <v>1041827.5014</v>
      </c>
      <c r="F16" s="20" t="n">
        <v>3690.1042</v>
      </c>
      <c r="G16" s="21" t="n">
        <v>2726.4338</v>
      </c>
      <c r="H16" s="21" t="n">
        <v>963.6704</v>
      </c>
      <c r="I16" s="22" t="n">
        <v>316621.4992</v>
      </c>
      <c r="J16" s="20" t="n">
        <v>6517.9048</v>
      </c>
      <c r="K16" s="21" t="n">
        <v>5509.8617</v>
      </c>
      <c r="L16" s="21" t="n">
        <v>1008.0431</v>
      </c>
      <c r="M16" s="22" t="n">
        <v>181482.6186</v>
      </c>
      <c r="N16" s="2"/>
      <c r="O16" s="2"/>
      <c r="P16" s="2"/>
      <c r="Q16" s="2"/>
    </row>
    <row r="17" customFormat="false" ht="10.5" hidden="false" customHeight="false" outlineLevel="0" collapsed="false">
      <c r="A17" s="19" t="s">
        <v>16</v>
      </c>
      <c r="B17" s="20" t="n">
        <v>19371.8609</v>
      </c>
      <c r="C17" s="21" t="n">
        <v>19548.9272</v>
      </c>
      <c r="D17" s="21" t="n">
        <v>-177.066299999999</v>
      </c>
      <c r="E17" s="24" t="n">
        <v>1014463.8095</v>
      </c>
      <c r="F17" s="20" t="n">
        <v>3572.8708</v>
      </c>
      <c r="G17" s="21" t="n">
        <v>2400.9367</v>
      </c>
      <c r="H17" s="21" t="n">
        <v>1171.9341</v>
      </c>
      <c r="I17" s="24" t="n">
        <v>315374.757</v>
      </c>
      <c r="J17" s="20" t="n">
        <v>6974.9058</v>
      </c>
      <c r="K17" s="21" t="n">
        <v>6506.8359</v>
      </c>
      <c r="L17" s="21" t="n">
        <v>468.0699</v>
      </c>
      <c r="M17" s="24" t="n">
        <v>184944.0668</v>
      </c>
      <c r="N17" s="2"/>
      <c r="O17" s="2"/>
      <c r="P17" s="2"/>
      <c r="Q17" s="2"/>
    </row>
    <row r="18" customFormat="false" ht="10.5" hidden="false" customHeight="false" outlineLevel="0" collapsed="false">
      <c r="A18" s="19" t="s">
        <v>17</v>
      </c>
      <c r="B18" s="20" t="n">
        <v>30136.9738</v>
      </c>
      <c r="C18" s="21" t="n">
        <v>28866.0353</v>
      </c>
      <c r="D18" s="21" t="n">
        <v>1270.9385</v>
      </c>
      <c r="E18" s="24" t="n">
        <v>1064231.0844</v>
      </c>
      <c r="F18" s="20" t="n">
        <v>7932.1863</v>
      </c>
      <c r="G18" s="21" t="n">
        <v>4388.1258</v>
      </c>
      <c r="H18" s="21" t="n">
        <v>3544.0605</v>
      </c>
      <c r="I18" s="24" t="n">
        <v>325326.337</v>
      </c>
      <c r="J18" s="20" t="n">
        <v>10843.7301</v>
      </c>
      <c r="K18" s="21" t="n">
        <v>6898.1522</v>
      </c>
      <c r="L18" s="21" t="n">
        <v>3945.5779</v>
      </c>
      <c r="M18" s="24" t="n">
        <v>187461.1267</v>
      </c>
      <c r="N18" s="2"/>
      <c r="O18" s="2"/>
      <c r="P18" s="2"/>
      <c r="Q18" s="2"/>
    </row>
    <row r="19" customFormat="false" ht="10.5" hidden="false" customHeight="false" outlineLevel="0" collapsed="false">
      <c r="A19" s="19" t="s">
        <v>18</v>
      </c>
      <c r="B19" s="25" t="n">
        <v>33832.6919</v>
      </c>
      <c r="C19" s="21" t="n">
        <v>29110.7189</v>
      </c>
      <c r="D19" s="21" t="n">
        <v>4721.973</v>
      </c>
      <c r="E19" s="20" t="n">
        <v>1085622.9324</v>
      </c>
      <c r="F19" s="25" t="n">
        <v>6382.2492</v>
      </c>
      <c r="G19" s="21" t="n">
        <v>5047.4138</v>
      </c>
      <c r="H19" s="21" t="n">
        <v>1334.8354</v>
      </c>
      <c r="I19" s="20" t="n">
        <v>331677.8991</v>
      </c>
      <c r="J19" s="25" t="n">
        <v>9506.9368</v>
      </c>
      <c r="K19" s="21" t="n">
        <v>6700.8766</v>
      </c>
      <c r="L19" s="21" t="n">
        <v>2806.0602</v>
      </c>
      <c r="M19" s="20" t="n">
        <v>189164.2485</v>
      </c>
      <c r="N19" s="26"/>
      <c r="O19" s="2"/>
      <c r="P19" s="2"/>
      <c r="Q19" s="2"/>
    </row>
    <row r="20" customFormat="false" ht="10.5" hidden="false" customHeight="false" outlineLevel="0" collapsed="false">
      <c r="A20" s="19" t="s">
        <v>19</v>
      </c>
      <c r="B20" s="25" t="n">
        <v>34503.3043</v>
      </c>
      <c r="C20" s="21" t="n">
        <v>33512.8725</v>
      </c>
      <c r="D20" s="21" t="n">
        <v>990.431800000006</v>
      </c>
      <c r="E20" s="20" t="n">
        <v>1104305.9987</v>
      </c>
      <c r="F20" s="25" t="n">
        <v>6121.079</v>
      </c>
      <c r="G20" s="21" t="n">
        <v>4428.4564</v>
      </c>
      <c r="H20" s="21" t="n">
        <v>1692.6226</v>
      </c>
      <c r="I20" s="20" t="n">
        <v>337357.1197</v>
      </c>
      <c r="J20" s="25" t="n">
        <v>7512.1008</v>
      </c>
      <c r="K20" s="21" t="n">
        <v>7337.8231</v>
      </c>
      <c r="L20" s="21" t="n">
        <v>174.277700000001</v>
      </c>
      <c r="M20" s="20" t="n">
        <v>187676.8358</v>
      </c>
      <c r="N20" s="26"/>
      <c r="O20" s="2"/>
      <c r="P20" s="2"/>
      <c r="Q20" s="2"/>
    </row>
    <row r="21" customFormat="false" ht="10.5" hidden="false" customHeight="false" outlineLevel="0" collapsed="false">
      <c r="A21" s="27" t="s">
        <v>20</v>
      </c>
      <c r="B21" s="28" t="n">
        <v>62758.7927</v>
      </c>
      <c r="C21" s="29" t="n">
        <v>32206.9455</v>
      </c>
      <c r="D21" s="30" t="n">
        <v>30551.8472</v>
      </c>
      <c r="E21" s="31" t="n">
        <v>1189966.8329</v>
      </c>
      <c r="F21" s="28" t="n">
        <v>9987.6447</v>
      </c>
      <c r="G21" s="29" t="n">
        <v>4669.7583</v>
      </c>
      <c r="H21" s="30" t="n">
        <v>5317.8864</v>
      </c>
      <c r="I21" s="31" t="n">
        <v>353008.5515</v>
      </c>
      <c r="J21" s="28" t="n">
        <v>8551.5857</v>
      </c>
      <c r="K21" s="29" t="n">
        <v>10401.2913</v>
      </c>
      <c r="L21" s="30" t="n">
        <v>-1849.7056</v>
      </c>
      <c r="M21" s="31" t="n">
        <v>183501.9736</v>
      </c>
      <c r="N21" s="2"/>
      <c r="O21" s="2"/>
      <c r="P21" s="2"/>
      <c r="Q21" s="2"/>
    </row>
    <row r="22" customFormat="false" ht="15" hidden="false" customHeight="true" outlineLevel="0" collapsed="false">
      <c r="A22" s="8" t="s">
        <v>21</v>
      </c>
      <c r="B22" s="32" t="n">
        <f aca="false">SUM(B10:B21)</f>
        <v>374532.2008</v>
      </c>
      <c r="C22" s="33" t="n">
        <f aca="false">SUM(C10:C21)</f>
        <v>327640.5401</v>
      </c>
      <c r="D22" s="33" t="n">
        <f aca="false">SUM(D10:D21)</f>
        <v>46891.6607</v>
      </c>
      <c r="E22" s="34"/>
      <c r="F22" s="32" t="n">
        <f aca="false">SUM(F10:F21)</f>
        <v>82070.0141</v>
      </c>
      <c r="G22" s="33" t="n">
        <f aca="false">SUM(G10:G21)</f>
        <v>44967.3284</v>
      </c>
      <c r="H22" s="33" t="n">
        <f aca="false">SUM(H10:H21)</f>
        <v>37102.6857</v>
      </c>
      <c r="I22" s="34"/>
      <c r="J22" s="32" t="n">
        <f aca="false">SUM(J10:J21)</f>
        <v>109824.5286</v>
      </c>
      <c r="K22" s="33" t="n">
        <f aca="false">SUM(K10:K21)</f>
        <v>86618.8096</v>
      </c>
      <c r="L22" s="33" t="n">
        <f aca="false">SUM(L10:L21)</f>
        <v>23205.719</v>
      </c>
      <c r="M22" s="34"/>
      <c r="N22" s="2"/>
      <c r="O22" s="2"/>
      <c r="P22" s="2"/>
      <c r="Q22" s="2"/>
    </row>
    <row r="23" customFormat="false" ht="10.5" hidden="false" customHeight="false" outlineLevel="0" collapsed="false">
      <c r="A23" s="35"/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2"/>
      <c r="O23" s="2"/>
      <c r="P23" s="2"/>
      <c r="Q23" s="2"/>
    </row>
    <row r="24" customFormat="false" ht="12.75" hidden="false" customHeight="false" outlineLevel="0" collapsed="false">
      <c r="A24" s="6" t="s">
        <v>1</v>
      </c>
      <c r="B24" s="7" t="s">
        <v>22</v>
      </c>
      <c r="C24" s="7" t="s">
        <v>3</v>
      </c>
      <c r="D24" s="7"/>
      <c r="E24" s="7"/>
      <c r="F24" s="7" t="s">
        <v>23</v>
      </c>
      <c r="G24" s="7" t="s">
        <v>3</v>
      </c>
      <c r="H24" s="7"/>
      <c r="I24" s="7"/>
      <c r="J24" s="7" t="s">
        <v>24</v>
      </c>
      <c r="K24" s="7" t="s">
        <v>3</v>
      </c>
      <c r="L24" s="7"/>
      <c r="M24" s="7"/>
      <c r="N24" s="7" t="s">
        <v>25</v>
      </c>
      <c r="O24" s="7" t="s">
        <v>3</v>
      </c>
      <c r="P24" s="7"/>
      <c r="Q24" s="7"/>
    </row>
    <row r="25" customFormat="false" ht="10.5" hidden="false" customHeight="false" outlineLevel="0" collapsed="false">
      <c r="A25" s="8"/>
      <c r="B25" s="13" t="s">
        <v>5</v>
      </c>
      <c r="C25" s="14" t="s">
        <v>6</v>
      </c>
      <c r="D25" s="10" t="s">
        <v>7</v>
      </c>
      <c r="E25" s="12" t="s">
        <v>8</v>
      </c>
      <c r="F25" s="13" t="s">
        <v>5</v>
      </c>
      <c r="G25" s="14" t="s">
        <v>6</v>
      </c>
      <c r="H25" s="10" t="s">
        <v>7</v>
      </c>
      <c r="I25" s="12" t="s">
        <v>8</v>
      </c>
      <c r="J25" s="13" t="s">
        <v>5</v>
      </c>
      <c r="K25" s="14" t="s">
        <v>6</v>
      </c>
      <c r="L25" s="10" t="s">
        <v>7</v>
      </c>
      <c r="M25" s="12" t="s">
        <v>8</v>
      </c>
      <c r="N25" s="13" t="s">
        <v>5</v>
      </c>
      <c r="O25" s="14" t="s">
        <v>6</v>
      </c>
      <c r="P25" s="10" t="s">
        <v>7</v>
      </c>
      <c r="Q25" s="12" t="s">
        <v>8</v>
      </c>
    </row>
    <row r="26" customFormat="false" ht="10.5" hidden="false" customHeight="false" outlineLevel="0" collapsed="false">
      <c r="A26" s="15" t="s">
        <v>9</v>
      </c>
      <c r="B26" s="16" t="n">
        <v>9420.987</v>
      </c>
      <c r="C26" s="17" t="n">
        <v>9437.125</v>
      </c>
      <c r="D26" s="17" t="n">
        <v>-16.1380000000008</v>
      </c>
      <c r="E26" s="18" t="n">
        <v>205253.335</v>
      </c>
      <c r="F26" s="16" t="n">
        <v>1234.836</v>
      </c>
      <c r="G26" s="17" t="n">
        <v>1946.813</v>
      </c>
      <c r="H26" s="17" t="n">
        <v>-711.977</v>
      </c>
      <c r="I26" s="18" t="n">
        <v>42065.828</v>
      </c>
      <c r="J26" s="16" t="n">
        <v>37.612</v>
      </c>
      <c r="K26" s="17" t="n">
        <v>88.95</v>
      </c>
      <c r="L26" s="17" t="n">
        <v>-51.338</v>
      </c>
      <c r="M26" s="22" t="n">
        <v>5873.766</v>
      </c>
      <c r="N26" s="37" t="n">
        <f aca="false">B10+F10+J10+B26+F26+J26</f>
        <v>50258.3038</v>
      </c>
      <c r="O26" s="38" t="n">
        <f aca="false">C10+G10+K10+C26+G26+K26</f>
        <v>40912.8326</v>
      </c>
      <c r="P26" s="38" t="n">
        <f aca="false">+N26-O26</f>
        <v>9345.4712</v>
      </c>
      <c r="Q26" s="39" t="n">
        <f aca="false">E10+I10+M10+E26+I26+M26</f>
        <v>1714295.0329</v>
      </c>
    </row>
    <row r="27" customFormat="false" ht="10.5" hidden="false" customHeight="false" outlineLevel="0" collapsed="false">
      <c r="A27" s="19" t="s">
        <v>10</v>
      </c>
      <c r="B27" s="20" t="n">
        <v>14177.8747</v>
      </c>
      <c r="C27" s="21" t="n">
        <v>9299.77</v>
      </c>
      <c r="D27" s="21" t="n">
        <v>4878.1047</v>
      </c>
      <c r="E27" s="22" t="n">
        <v>209420.3837</v>
      </c>
      <c r="F27" s="20" t="n">
        <v>1468.486</v>
      </c>
      <c r="G27" s="21" t="n">
        <v>2112.497</v>
      </c>
      <c r="H27" s="21" t="n">
        <v>-644.011</v>
      </c>
      <c r="I27" s="22" t="n">
        <v>40908.2558</v>
      </c>
      <c r="J27" s="20" t="n">
        <v>35.264</v>
      </c>
      <c r="K27" s="21" t="n">
        <v>74.908</v>
      </c>
      <c r="L27" s="21" t="n">
        <v>-39.644</v>
      </c>
      <c r="M27" s="24" t="n">
        <v>5820.5</v>
      </c>
      <c r="N27" s="37" t="n">
        <f aca="false">B11+F11+J11+B27+F27+J27</f>
        <v>51249.4637</v>
      </c>
      <c r="O27" s="40" t="n">
        <f aca="false">C11+G11+K11+C27+G27+K27</f>
        <v>46645.5125</v>
      </c>
      <c r="P27" s="40" t="n">
        <f aca="false">+N27-O27</f>
        <v>4603.9512</v>
      </c>
      <c r="Q27" s="41" t="n">
        <f aca="false">E11+I11+M11+E27+I27+M27</f>
        <v>1687653.7403</v>
      </c>
    </row>
    <row r="28" customFormat="false" ht="10.5" hidden="false" customHeight="false" outlineLevel="0" collapsed="false">
      <c r="A28" s="19" t="s">
        <v>11</v>
      </c>
      <c r="B28" s="20" t="n">
        <v>9388.1049</v>
      </c>
      <c r="C28" s="21" t="n">
        <v>17489.2256</v>
      </c>
      <c r="D28" s="21" t="n">
        <v>-8101.1207</v>
      </c>
      <c r="E28" s="22" t="n">
        <v>201172.7953</v>
      </c>
      <c r="F28" s="20" t="n">
        <v>1624.363</v>
      </c>
      <c r="G28" s="21" t="n">
        <v>2025.994</v>
      </c>
      <c r="H28" s="21" t="n">
        <v>-401.631</v>
      </c>
      <c r="I28" s="22" t="n">
        <v>40882.537</v>
      </c>
      <c r="J28" s="20" t="n">
        <v>167.745</v>
      </c>
      <c r="K28" s="21" t="n">
        <v>228.612</v>
      </c>
      <c r="L28" s="21" t="n">
        <v>-60.867</v>
      </c>
      <c r="M28" s="24" t="n">
        <v>5771.95</v>
      </c>
      <c r="N28" s="37" t="n">
        <f aca="false">B12+F12+J12+B28+F28+J28</f>
        <v>70790.3453</v>
      </c>
      <c r="O28" s="40" t="n">
        <f aca="false">C12+G12+K12+C28+G28+K28</f>
        <v>59851.5699</v>
      </c>
      <c r="P28" s="40" t="n">
        <f aca="false">+N28-O28</f>
        <v>10938.7754</v>
      </c>
      <c r="Q28" s="41" t="n">
        <f aca="false">E12+I12+M12+E28+I28+M28</f>
        <v>1799078.957</v>
      </c>
    </row>
    <row r="29" customFormat="false" ht="10.5" hidden="false" customHeight="false" outlineLevel="0" collapsed="false">
      <c r="A29" s="19" t="s">
        <v>12</v>
      </c>
      <c r="B29" s="20" t="n">
        <v>10587.737</v>
      </c>
      <c r="C29" s="21" t="n">
        <v>12394.048</v>
      </c>
      <c r="D29" s="21" t="n">
        <v>-1806.311</v>
      </c>
      <c r="E29" s="22" t="n">
        <v>204847.3875</v>
      </c>
      <c r="F29" s="20" t="n">
        <v>1580.678</v>
      </c>
      <c r="G29" s="21" t="n">
        <v>2127.3875</v>
      </c>
      <c r="H29" s="21" t="n">
        <v>-546.7095</v>
      </c>
      <c r="I29" s="22" t="n">
        <v>40875.0087</v>
      </c>
      <c r="J29" s="20" t="n">
        <v>23.512</v>
      </c>
      <c r="K29" s="21" t="n">
        <v>78.883</v>
      </c>
      <c r="L29" s="21" t="n">
        <v>-55.371</v>
      </c>
      <c r="M29" s="20" t="n">
        <v>5721.401</v>
      </c>
      <c r="N29" s="42" t="n">
        <f aca="false">B13+F13+J13+B29+F29+J29</f>
        <v>63380.0833</v>
      </c>
      <c r="O29" s="40" t="n">
        <f aca="false">C13+G13+K13+C29+G29+K29</f>
        <v>50636.7475</v>
      </c>
      <c r="P29" s="40" t="n">
        <f aca="false">+N29-O29</f>
        <v>12743.3358</v>
      </c>
      <c r="Q29" s="41" t="n">
        <f aca="false">E13+I13+M13+E29+I29+M29</f>
        <v>1837517.0152</v>
      </c>
    </row>
    <row r="30" customFormat="false" ht="10.5" hidden="false" customHeight="false" outlineLevel="0" collapsed="false">
      <c r="A30" s="19" t="s">
        <v>13</v>
      </c>
      <c r="B30" s="20" t="n">
        <v>22678.7359</v>
      </c>
      <c r="C30" s="21" t="n">
        <v>10440.8971</v>
      </c>
      <c r="D30" s="21" t="n">
        <v>12237.8388</v>
      </c>
      <c r="E30" s="23" t="n">
        <v>217174.6836</v>
      </c>
      <c r="F30" s="20" t="n">
        <v>1910.4952</v>
      </c>
      <c r="G30" s="21" t="n">
        <v>2980.7364</v>
      </c>
      <c r="H30" s="21" t="n">
        <v>-1070.2412</v>
      </c>
      <c r="I30" s="23" t="n">
        <v>39535.8438</v>
      </c>
      <c r="J30" s="20" t="n">
        <v>21.2071</v>
      </c>
      <c r="K30" s="21" t="n">
        <v>55.1938</v>
      </c>
      <c r="L30" s="21" t="n">
        <v>-33.9867</v>
      </c>
      <c r="M30" s="20" t="n">
        <v>5643.1655</v>
      </c>
      <c r="N30" s="42" t="n">
        <f aca="false">B14+F14+J14+B30+F30+J30</f>
        <v>73538.454</v>
      </c>
      <c r="O30" s="40" t="n">
        <f aca="false">C14+G14+K14+C30+G30+K30</f>
        <v>74384.1462</v>
      </c>
      <c r="P30" s="40" t="n">
        <f aca="false">+N30-O30</f>
        <v>-845.692199999976</v>
      </c>
      <c r="Q30" s="43" t="n">
        <f aca="false">E14+I14+M14+E30+I30+M30</f>
        <v>1774403.259</v>
      </c>
    </row>
    <row r="31" customFormat="false" ht="10.5" hidden="false" customHeight="false" outlineLevel="0" collapsed="false">
      <c r="A31" s="19" t="s">
        <v>14</v>
      </c>
      <c r="B31" s="20" t="n">
        <v>9974.8593</v>
      </c>
      <c r="C31" s="21" t="n">
        <v>14266.4604</v>
      </c>
      <c r="D31" s="21" t="n">
        <v>-4291.6011</v>
      </c>
      <c r="E31" s="22" t="n">
        <v>212392.0509</v>
      </c>
      <c r="F31" s="20" t="n">
        <v>1213.497</v>
      </c>
      <c r="G31" s="21" t="n">
        <v>1786.0208</v>
      </c>
      <c r="H31" s="21" t="n">
        <v>-572.5238</v>
      </c>
      <c r="I31" s="22" t="n">
        <v>38175.905</v>
      </c>
      <c r="J31" s="20" t="n">
        <v>68.1353</v>
      </c>
      <c r="K31" s="21" t="n">
        <v>148.9842</v>
      </c>
      <c r="L31" s="21" t="n">
        <v>-80.8489</v>
      </c>
      <c r="M31" s="20" t="n">
        <v>5538.766</v>
      </c>
      <c r="N31" s="42" t="n">
        <f aca="false">B15+F15+J15+B31+F31+J31</f>
        <v>54197.288</v>
      </c>
      <c r="O31" s="40" t="n">
        <f aca="false">C15+G15+K15+C31+G31+K31</f>
        <v>47744.9022</v>
      </c>
      <c r="P31" s="40" t="n">
        <f aca="false">+N31-O31</f>
        <v>6452.3858</v>
      </c>
      <c r="Q31" s="41" t="n">
        <f aca="false">E15+I15+M15+E31+I31+M31</f>
        <v>1760970.87</v>
      </c>
    </row>
    <row r="32" customFormat="false" ht="10.5" hidden="false" customHeight="false" outlineLevel="0" collapsed="false">
      <c r="A32" s="19" t="s">
        <v>15</v>
      </c>
      <c r="B32" s="20" t="n">
        <v>7567.0184</v>
      </c>
      <c r="C32" s="21" t="n">
        <v>7995.2446</v>
      </c>
      <c r="D32" s="21" t="n">
        <v>-428.2262</v>
      </c>
      <c r="E32" s="22" t="n">
        <v>211254.7771</v>
      </c>
      <c r="F32" s="20" t="n">
        <v>608.6639</v>
      </c>
      <c r="G32" s="21" t="n">
        <v>1178.7895</v>
      </c>
      <c r="H32" s="21" t="n">
        <v>-570.1256</v>
      </c>
      <c r="I32" s="22" t="n">
        <v>38494.6332</v>
      </c>
      <c r="J32" s="20" t="n">
        <v>15.9774</v>
      </c>
      <c r="K32" s="21" t="n">
        <v>33.9443</v>
      </c>
      <c r="L32" s="21" t="n">
        <v>-17.9669</v>
      </c>
      <c r="M32" s="20" t="n">
        <v>5537.281</v>
      </c>
      <c r="N32" s="42" t="n">
        <f aca="false">B16+F16+J16+B32+F32+J32</f>
        <v>38829.6817</v>
      </c>
      <c r="O32" s="40" t="n">
        <f aca="false">C16+G16+K16+C32+G32+K32</f>
        <v>33216.2819</v>
      </c>
      <c r="P32" s="40" t="n">
        <f aca="false">+N32-O32</f>
        <v>5613.3998</v>
      </c>
      <c r="Q32" s="41" t="n">
        <f aca="false">E16+I16+M16+E32+I32+M32</f>
        <v>1795218.3105</v>
      </c>
    </row>
    <row r="33" customFormat="false" ht="10.5" hidden="false" customHeight="false" outlineLevel="0" collapsed="false">
      <c r="A33" s="19" t="s">
        <v>16</v>
      </c>
      <c r="B33" s="20" t="n">
        <v>8245.0094</v>
      </c>
      <c r="C33" s="21" t="n">
        <v>7535.6814</v>
      </c>
      <c r="D33" s="21" t="n">
        <v>709.328</v>
      </c>
      <c r="E33" s="24" t="n">
        <v>212533.1567</v>
      </c>
      <c r="F33" s="20" t="n">
        <v>569.2175</v>
      </c>
      <c r="G33" s="21" t="n">
        <v>906.0939</v>
      </c>
      <c r="H33" s="21" t="n">
        <v>-336.8764</v>
      </c>
      <c r="I33" s="24" t="n">
        <v>37786.8601</v>
      </c>
      <c r="J33" s="20" t="n">
        <v>15.0236</v>
      </c>
      <c r="K33" s="21" t="n">
        <v>31.89</v>
      </c>
      <c r="L33" s="21" t="n">
        <v>-16.8664</v>
      </c>
      <c r="M33" s="24" t="n">
        <v>5514.908</v>
      </c>
      <c r="N33" s="37" t="n">
        <f aca="false">B17+F17+J17+B33+F33+J33</f>
        <v>38748.888</v>
      </c>
      <c r="O33" s="40" t="n">
        <f aca="false">C17+G17+K17+C33+G33+K33</f>
        <v>36930.3651</v>
      </c>
      <c r="P33" s="40" t="n">
        <f aca="false">+N33-O33</f>
        <v>1818.5229</v>
      </c>
      <c r="Q33" s="44" t="n">
        <f aca="false">E17+I17+M17+E33+I33+M33</f>
        <v>1770617.5581</v>
      </c>
    </row>
    <row r="34" customFormat="false" ht="10.5" hidden="false" customHeight="false" outlineLevel="0" collapsed="false">
      <c r="A34" s="19" t="s">
        <v>17</v>
      </c>
      <c r="B34" s="20" t="n">
        <v>8452.6156</v>
      </c>
      <c r="C34" s="21" t="n">
        <v>12627.4297</v>
      </c>
      <c r="D34" s="21" t="n">
        <v>-4174.8141</v>
      </c>
      <c r="E34" s="24" t="n">
        <v>208653.7354</v>
      </c>
      <c r="F34" s="20" t="n">
        <v>954.1157</v>
      </c>
      <c r="G34" s="21" t="n">
        <v>1692.1549</v>
      </c>
      <c r="H34" s="21" t="n">
        <v>-738.0392</v>
      </c>
      <c r="I34" s="24" t="n">
        <v>37333.8602</v>
      </c>
      <c r="J34" s="20" t="n">
        <v>79.4326</v>
      </c>
      <c r="K34" s="21" t="n">
        <v>289.6476</v>
      </c>
      <c r="L34" s="21" t="n">
        <v>-210.215</v>
      </c>
      <c r="M34" s="24" t="n">
        <v>5342.149</v>
      </c>
      <c r="N34" s="37" t="n">
        <f aca="false">B18+F18+J18+B34+F34+J34</f>
        <v>58399.0541</v>
      </c>
      <c r="O34" s="40" t="n">
        <f aca="false">C18+G18+K18+C34+G34+K34</f>
        <v>54761.5455</v>
      </c>
      <c r="P34" s="40" t="n">
        <f aca="false">+N34-O34</f>
        <v>3637.50860000001</v>
      </c>
      <c r="Q34" s="44" t="n">
        <f aca="false">E18+I18+M18+E34+I34+M34</f>
        <v>1828348.2927</v>
      </c>
    </row>
    <row r="35" customFormat="false" ht="10.5" hidden="false" customHeight="false" outlineLevel="0" collapsed="false">
      <c r="A35" s="19" t="s">
        <v>18</v>
      </c>
      <c r="B35" s="25" t="n">
        <v>6513.5363</v>
      </c>
      <c r="C35" s="21" t="n">
        <v>13353.795</v>
      </c>
      <c r="D35" s="21" t="n">
        <v>-6840.2587</v>
      </c>
      <c r="E35" s="20" t="n">
        <v>201663.3773</v>
      </c>
      <c r="F35" s="25" t="n">
        <v>2453.2089</v>
      </c>
      <c r="G35" s="21" t="n">
        <v>1626.5488</v>
      </c>
      <c r="H35" s="21" t="n">
        <v>826.6601</v>
      </c>
      <c r="I35" s="20" t="n">
        <v>38936.6364</v>
      </c>
      <c r="J35" s="25" t="n">
        <v>99.1354</v>
      </c>
      <c r="K35" s="21" t="n">
        <v>75.495</v>
      </c>
      <c r="L35" s="21" t="n">
        <v>23.6404</v>
      </c>
      <c r="M35" s="20" t="n">
        <v>4972.4903</v>
      </c>
      <c r="N35" s="42" t="n">
        <f aca="false">B19+F19+J19+B35+F35+J35</f>
        <v>58787.7585</v>
      </c>
      <c r="O35" s="40" t="n">
        <f aca="false">C19+G19+K19+C35+G35+K35</f>
        <v>55914.8481</v>
      </c>
      <c r="P35" s="40" t="n">
        <f aca="false">+N35-O35</f>
        <v>2872.91039999999</v>
      </c>
      <c r="Q35" s="37" t="n">
        <f aca="false">E19+I19+M19+E35+I35+M35</f>
        <v>1852037.584</v>
      </c>
      <c r="R35" s="45"/>
    </row>
    <row r="36" customFormat="false" ht="10.5" hidden="false" customHeight="false" outlineLevel="0" collapsed="false">
      <c r="A36" s="19" t="s">
        <v>19</v>
      </c>
      <c r="B36" s="25" t="n">
        <v>9604.2099</v>
      </c>
      <c r="C36" s="21" t="n">
        <v>12084.9034</v>
      </c>
      <c r="D36" s="21" t="n">
        <v>-2480.6935</v>
      </c>
      <c r="E36" s="20" t="n">
        <v>199201.4683</v>
      </c>
      <c r="F36" s="25" t="n">
        <v>1859.6604</v>
      </c>
      <c r="G36" s="21" t="n">
        <v>1622.105</v>
      </c>
      <c r="H36" s="21" t="n">
        <v>237.5554</v>
      </c>
      <c r="I36" s="20" t="n">
        <v>38133.6498</v>
      </c>
      <c r="J36" s="25" t="n">
        <v>133.9804</v>
      </c>
      <c r="K36" s="21" t="n">
        <v>61.8922</v>
      </c>
      <c r="L36" s="21" t="n">
        <v>72.0882</v>
      </c>
      <c r="M36" s="20" t="n">
        <v>5006.7276</v>
      </c>
      <c r="N36" s="42" t="n">
        <f aca="false">B20+F20+J20+B36+F36+J36</f>
        <v>59734.3348</v>
      </c>
      <c r="O36" s="40" t="n">
        <f aca="false">C20+G20+K20+C36+G36+K36</f>
        <v>59048.0526</v>
      </c>
      <c r="P36" s="40" t="n">
        <f aca="false">+N36-O36</f>
        <v>686.282200000002</v>
      </c>
      <c r="Q36" s="37" t="n">
        <f aca="false">E20+I20+M20+E36+I36+M36</f>
        <v>1871681.7999</v>
      </c>
      <c r="R36" s="26"/>
    </row>
    <row r="37" customFormat="false" ht="10.5" hidden="false" customHeight="false" outlineLevel="0" collapsed="false">
      <c r="A37" s="27" t="s">
        <v>20</v>
      </c>
      <c r="B37" s="28" t="n">
        <v>8590.8923</v>
      </c>
      <c r="C37" s="29" t="n">
        <v>14059.3492</v>
      </c>
      <c r="D37" s="30" t="n">
        <v>-5468.4569</v>
      </c>
      <c r="E37" s="31" t="n">
        <v>194530.7716</v>
      </c>
      <c r="F37" s="28" t="n">
        <v>1238.0903</v>
      </c>
      <c r="G37" s="29" t="n">
        <v>1931.4941</v>
      </c>
      <c r="H37" s="30" t="n">
        <v>-693.4038</v>
      </c>
      <c r="I37" s="31" t="n">
        <v>38295.7138</v>
      </c>
      <c r="J37" s="28" t="n">
        <v>241.6412</v>
      </c>
      <c r="K37" s="29" t="n">
        <v>176.1287</v>
      </c>
      <c r="L37" s="30" t="n">
        <v>65.5125</v>
      </c>
      <c r="M37" s="31" t="n">
        <v>5019.9541</v>
      </c>
      <c r="N37" s="46" t="n">
        <f aca="false">B21+F21+J21+B37+F37+J37</f>
        <v>91368.6469</v>
      </c>
      <c r="O37" s="33" t="n">
        <f aca="false">C21+G21+K21+C37+G37+K37</f>
        <v>63444.9671</v>
      </c>
      <c r="P37" s="47" t="n">
        <f aca="false">+N37-O37</f>
        <v>27923.6798</v>
      </c>
      <c r="Q37" s="48" t="n">
        <f aca="false">E21+I21+M21+E37+I37+M37</f>
        <v>1964323.7975</v>
      </c>
    </row>
    <row r="38" customFormat="false" ht="15" hidden="false" customHeight="true" outlineLevel="0" collapsed="false">
      <c r="A38" s="8" t="s">
        <v>21</v>
      </c>
      <c r="B38" s="32" t="n">
        <f aca="false">SUM(B26:B37)</f>
        <v>125201.5807</v>
      </c>
      <c r="C38" s="33" t="n">
        <f aca="false">SUM(C26:C37)</f>
        <v>140983.9294</v>
      </c>
      <c r="D38" s="33" t="n">
        <f aca="false">SUM(D26:D37)</f>
        <v>-15782.3487</v>
      </c>
      <c r="E38" s="34"/>
      <c r="F38" s="32" t="n">
        <f aca="false">SUM(F26:F37)</f>
        <v>16715.3119</v>
      </c>
      <c r="G38" s="32" t="n">
        <f aca="false">SUM(G26:G37)</f>
        <v>21936.6349</v>
      </c>
      <c r="H38" s="33" t="n">
        <f aca="false">SUM(H26:H37)</f>
        <v>-5221.323</v>
      </c>
      <c r="I38" s="34"/>
      <c r="J38" s="32" t="n">
        <f aca="false">SUM(J26:J37)</f>
        <v>938.666</v>
      </c>
      <c r="K38" s="32" t="n">
        <f aca="false">SUM(K26:K37)</f>
        <v>1344.5288</v>
      </c>
      <c r="L38" s="33" t="n">
        <f aca="false">SUM(L26:L37)</f>
        <v>-405.8628</v>
      </c>
      <c r="M38" s="34"/>
      <c r="N38" s="32" t="n">
        <f aca="false">SUM(N26:N37)</f>
        <v>709282.3021</v>
      </c>
      <c r="O38" s="32" t="n">
        <f aca="false">SUM(O26:O37)</f>
        <v>623491.7712</v>
      </c>
      <c r="P38" s="33" t="n">
        <f aca="false">SUM(P26:P37)</f>
        <v>85790.5309</v>
      </c>
      <c r="Q38" s="34"/>
    </row>
    <row r="39" customFormat="false" ht="10.5" hidden="false" customHeight="false" outlineLevel="0" collapsed="false">
      <c r="A39" s="49"/>
      <c r="B39" s="50"/>
      <c r="C39" s="50"/>
      <c r="D39" s="50"/>
      <c r="E39" s="2"/>
      <c r="F39" s="50"/>
      <c r="G39" s="50"/>
      <c r="H39" s="50"/>
      <c r="I39" s="50"/>
      <c r="J39" s="50"/>
      <c r="K39" s="50"/>
      <c r="L39" s="50"/>
      <c r="M39" s="50"/>
      <c r="N39" s="2"/>
      <c r="O39" s="2"/>
      <c r="P39" s="2"/>
      <c r="Q39" s="2"/>
    </row>
    <row r="40" customFormat="false" ht="10.5" hidden="false" customHeight="false" outlineLevel="0" collapsed="false">
      <c r="A40" s="51" t="s">
        <v>26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</row>
    <row r="41" customFormat="false" ht="10.5" hidden="false" customHeight="false" outlineLevel="0" collapsed="false">
      <c r="A41" s="49" t="s">
        <v>27</v>
      </c>
      <c r="B41" s="5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</row>
    <row r="42" customFormat="false" ht="10.5" hidden="false" customHeight="false" outlineLevel="0" collapsed="false">
      <c r="A42" s="53"/>
      <c r="B42" s="52"/>
      <c r="C42" s="52"/>
      <c r="D42" s="52"/>
      <c r="E42" s="52"/>
      <c r="F42" s="5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</row>
    <row r="43" customFormat="false" ht="10.5" hidden="false" customHeight="false" outlineLevel="0" collapsed="false">
      <c r="A43" s="54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</row>
    <row r="44" customFormat="false" ht="10.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</row>
    <row r="45" customFormat="false" ht="15" hidden="false" customHeight="false" outlineLevel="0" collapsed="false">
      <c r="A45" s="3" t="s">
        <v>28</v>
      </c>
      <c r="B45" s="2"/>
      <c r="C45" s="2"/>
      <c r="D45" s="2"/>
      <c r="E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</row>
    <row r="46" customFormat="false" ht="10.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</row>
    <row r="47" customFormat="false" ht="10.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</row>
    <row r="48" customFormat="false" ht="10.5" hidden="false" customHeight="false" outlineLevel="0" collapsed="false">
      <c r="A48" s="5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</row>
    <row r="49" customFormat="false" ht="12.75" hidden="false" customHeight="false" outlineLevel="0" collapsed="false">
      <c r="A49" s="6" t="s">
        <v>1</v>
      </c>
      <c r="B49" s="7" t="s">
        <v>2</v>
      </c>
      <c r="C49" s="7"/>
      <c r="D49" s="7"/>
      <c r="E49" s="7"/>
      <c r="F49" s="7" t="s">
        <v>3</v>
      </c>
      <c r="G49" s="7" t="s">
        <v>3</v>
      </c>
      <c r="H49" s="7"/>
      <c r="I49" s="7"/>
      <c r="J49" s="7" t="s">
        <v>4</v>
      </c>
      <c r="K49" s="7" t="s">
        <v>3</v>
      </c>
      <c r="L49" s="7"/>
      <c r="M49" s="7"/>
      <c r="N49" s="2"/>
      <c r="O49" s="2"/>
      <c r="P49" s="2"/>
      <c r="Q49" s="2"/>
    </row>
    <row r="50" customFormat="false" ht="10.5" hidden="false" customHeight="false" outlineLevel="0" collapsed="false">
      <c r="A50" s="8"/>
      <c r="B50" s="9" t="s">
        <v>5</v>
      </c>
      <c r="C50" s="10" t="s">
        <v>6</v>
      </c>
      <c r="D50" s="11" t="s">
        <v>7</v>
      </c>
      <c r="E50" s="12" t="s">
        <v>8</v>
      </c>
      <c r="F50" s="13" t="s">
        <v>5</v>
      </c>
      <c r="G50" s="10" t="s">
        <v>6</v>
      </c>
      <c r="H50" s="10" t="s">
        <v>7</v>
      </c>
      <c r="I50" s="12" t="s">
        <v>8</v>
      </c>
      <c r="J50" s="13" t="s">
        <v>5</v>
      </c>
      <c r="K50" s="14" t="s">
        <v>6</v>
      </c>
      <c r="L50" s="10" t="s">
        <v>7</v>
      </c>
      <c r="M50" s="12" t="s">
        <v>8</v>
      </c>
      <c r="N50" s="2"/>
      <c r="O50" s="2"/>
      <c r="P50" s="2"/>
      <c r="Q50" s="2"/>
    </row>
    <row r="51" customFormat="false" ht="10.5" hidden="false" customHeight="false" outlineLevel="0" collapsed="false">
      <c r="A51" s="15" t="s">
        <v>9</v>
      </c>
      <c r="B51" s="16" t="n">
        <v>24933.645</v>
      </c>
      <c r="C51" s="17" t="n">
        <v>18326.9089</v>
      </c>
      <c r="D51" s="17" t="n">
        <v>6606.7361</v>
      </c>
      <c r="E51" s="18" t="n">
        <v>740024.0906</v>
      </c>
      <c r="F51" s="16" t="n">
        <v>5138.216</v>
      </c>
      <c r="G51" s="17" t="n">
        <v>2906.437</v>
      </c>
      <c r="H51" s="17" t="n">
        <v>2231.779</v>
      </c>
      <c r="I51" s="18" t="n">
        <v>238525.733</v>
      </c>
      <c r="J51" s="16" t="n">
        <v>7016.657</v>
      </c>
      <c r="K51" s="17" t="n">
        <v>5484.402</v>
      </c>
      <c r="L51" s="17" t="n">
        <v>1532.255</v>
      </c>
      <c r="M51" s="18" t="n">
        <v>152991.582</v>
      </c>
      <c r="N51" s="2"/>
      <c r="O51" s="2"/>
      <c r="P51" s="2"/>
      <c r="Q51" s="2"/>
    </row>
    <row r="52" customFormat="false" ht="10.5" hidden="false" customHeight="false" outlineLevel="0" collapsed="false">
      <c r="A52" s="19" t="s">
        <v>10</v>
      </c>
      <c r="B52" s="20" t="n">
        <v>19989.7022</v>
      </c>
      <c r="C52" s="21" t="n">
        <v>21846.5508</v>
      </c>
      <c r="D52" s="21" t="n">
        <v>-1856.8486</v>
      </c>
      <c r="E52" s="22" t="n">
        <v>727395.5873</v>
      </c>
      <c r="F52" s="20" t="n">
        <v>4919.854</v>
      </c>
      <c r="G52" s="21" t="n">
        <v>2602.489</v>
      </c>
      <c r="H52" s="21" t="n">
        <v>2317.365</v>
      </c>
      <c r="I52" s="22" t="n">
        <v>229231.109</v>
      </c>
      <c r="J52" s="20" t="n">
        <v>7180.9716</v>
      </c>
      <c r="K52" s="21" t="n">
        <v>6764.331</v>
      </c>
      <c r="L52" s="21" t="n">
        <v>416.6406</v>
      </c>
      <c r="M52" s="22" t="n">
        <v>153421.5333</v>
      </c>
      <c r="N52" s="2"/>
      <c r="O52" s="2"/>
      <c r="P52" s="2"/>
      <c r="Q52" s="2"/>
    </row>
    <row r="53" customFormat="false" ht="10.5" hidden="false" customHeight="false" outlineLevel="0" collapsed="false">
      <c r="A53" s="19" t="s">
        <v>11</v>
      </c>
      <c r="B53" s="20" t="n">
        <v>35841.3537</v>
      </c>
      <c r="C53" s="21" t="n">
        <v>21449.3308</v>
      </c>
      <c r="D53" s="21" t="n">
        <v>14392.0229</v>
      </c>
      <c r="E53" s="22" t="n">
        <v>804341.2055</v>
      </c>
      <c r="F53" s="20" t="n">
        <v>7230.116</v>
      </c>
      <c r="G53" s="21" t="n">
        <v>3146.0057</v>
      </c>
      <c r="H53" s="21" t="n">
        <v>4084.1103</v>
      </c>
      <c r="I53" s="22" t="n">
        <v>244980.7916</v>
      </c>
      <c r="J53" s="20" t="n">
        <v>7884.4636</v>
      </c>
      <c r="K53" s="21" t="n">
        <v>7409.3609</v>
      </c>
      <c r="L53" s="21" t="n">
        <v>475.1027</v>
      </c>
      <c r="M53" s="22" t="n">
        <v>155299.7211</v>
      </c>
      <c r="N53" s="2"/>
      <c r="O53" s="2"/>
      <c r="P53" s="2"/>
      <c r="Q53" s="2"/>
    </row>
    <row r="54" customFormat="false" ht="10.5" hidden="false" customHeight="false" outlineLevel="0" collapsed="false">
      <c r="A54" s="19" t="s">
        <v>12</v>
      </c>
      <c r="B54" s="20" t="n">
        <v>25919.5612</v>
      </c>
      <c r="C54" s="21" t="n">
        <v>21864.7179</v>
      </c>
      <c r="D54" s="21" t="n">
        <v>4054.8433</v>
      </c>
      <c r="E54" s="22" t="n">
        <v>823637.8887</v>
      </c>
      <c r="F54" s="20" t="n">
        <v>12212.6869</v>
      </c>
      <c r="G54" s="21" t="n">
        <v>2626.4355</v>
      </c>
      <c r="H54" s="21" t="n">
        <v>9586.2514</v>
      </c>
      <c r="I54" s="22" t="n">
        <v>257941.1444</v>
      </c>
      <c r="J54" s="20" t="n">
        <v>8923.549</v>
      </c>
      <c r="K54" s="21" t="n">
        <v>5861.9887</v>
      </c>
      <c r="L54" s="21" t="n">
        <v>3061.5603</v>
      </c>
      <c r="M54" s="22" t="n">
        <v>153143.9944</v>
      </c>
      <c r="N54" s="2"/>
      <c r="O54" s="2"/>
      <c r="P54" s="2"/>
      <c r="Q54" s="2"/>
    </row>
    <row r="55" customFormat="false" ht="10.5" hidden="false" customHeight="false" outlineLevel="0" collapsed="false">
      <c r="A55" s="19" t="s">
        <v>13</v>
      </c>
      <c r="B55" s="20" t="n">
        <v>20786.3975</v>
      </c>
      <c r="C55" s="21" t="n">
        <v>42852.3661</v>
      </c>
      <c r="D55" s="21" t="n">
        <v>-22065.9686</v>
      </c>
      <c r="E55" s="23" t="n">
        <v>750021.5267</v>
      </c>
      <c r="F55" s="20" t="n">
        <v>7686.0266</v>
      </c>
      <c r="G55" s="21" t="n">
        <v>5324.8612</v>
      </c>
      <c r="H55" s="21" t="n">
        <v>2361.1654</v>
      </c>
      <c r="I55" s="23" t="n">
        <v>261510.7148</v>
      </c>
      <c r="J55" s="20" t="n">
        <v>16406.5136</v>
      </c>
      <c r="K55" s="21" t="n">
        <v>6278.3698</v>
      </c>
      <c r="L55" s="21" t="n">
        <v>10128.1438</v>
      </c>
      <c r="M55" s="23" t="n">
        <v>163630.5342</v>
      </c>
      <c r="N55" s="2"/>
      <c r="O55" s="2"/>
      <c r="P55" s="2"/>
      <c r="Q55" s="2"/>
    </row>
    <row r="56" customFormat="false" ht="10.5" hidden="false" customHeight="false" outlineLevel="0" collapsed="false">
      <c r="A56" s="19" t="s">
        <v>14</v>
      </c>
      <c r="B56" s="20" t="n">
        <v>24521.6931</v>
      </c>
      <c r="C56" s="21" t="n">
        <v>17065.7348</v>
      </c>
      <c r="D56" s="21" t="n">
        <v>7455.9583</v>
      </c>
      <c r="E56" s="22" t="n">
        <v>747284.3914</v>
      </c>
      <c r="F56" s="20" t="n">
        <v>6153.1801</v>
      </c>
      <c r="G56" s="21" t="n">
        <v>3017.5358</v>
      </c>
      <c r="H56" s="21" t="n">
        <v>3135.6443</v>
      </c>
      <c r="I56" s="22" t="n">
        <v>262507.4471</v>
      </c>
      <c r="J56" s="20" t="n">
        <v>7733.4841</v>
      </c>
      <c r="K56" s="21" t="n">
        <v>8418.977</v>
      </c>
      <c r="L56" s="21" t="n">
        <v>-685.492900000001</v>
      </c>
      <c r="M56" s="22" t="n">
        <v>162323.6681</v>
      </c>
      <c r="N56" s="2"/>
      <c r="O56" s="2"/>
      <c r="P56" s="2"/>
      <c r="Q56" s="2"/>
    </row>
    <row r="57" customFormat="false" ht="10.5" hidden="false" customHeight="false" outlineLevel="0" collapsed="false">
      <c r="A57" s="19" t="s">
        <v>15</v>
      </c>
      <c r="B57" s="20" t="n">
        <v>18524.6703</v>
      </c>
      <c r="C57" s="21" t="n">
        <v>13309.5354</v>
      </c>
      <c r="D57" s="21" t="n">
        <v>5215.1349</v>
      </c>
      <c r="E57" s="22" t="n">
        <v>771389.7585</v>
      </c>
      <c r="F57" s="20" t="n">
        <v>3643.751</v>
      </c>
      <c r="G57" s="21" t="n">
        <v>2504.0938</v>
      </c>
      <c r="H57" s="21" t="n">
        <v>1139.6572</v>
      </c>
      <c r="I57" s="22" t="n">
        <v>266599.7042</v>
      </c>
      <c r="J57" s="20" t="n">
        <v>5575.4923</v>
      </c>
      <c r="K57" s="21" t="n">
        <v>5357.5534</v>
      </c>
      <c r="L57" s="21" t="n">
        <v>217.9389</v>
      </c>
      <c r="M57" s="22" t="n">
        <v>164198.8892</v>
      </c>
      <c r="N57" s="2"/>
      <c r="O57" s="2"/>
      <c r="P57" s="2"/>
      <c r="Q57" s="2"/>
    </row>
    <row r="58" customFormat="false" ht="10.5" hidden="false" customHeight="false" outlineLevel="0" collapsed="false">
      <c r="A58" s="19" t="s">
        <v>16</v>
      </c>
      <c r="B58" s="20" t="n">
        <v>15175.9663</v>
      </c>
      <c r="C58" s="21" t="n">
        <v>15577.136</v>
      </c>
      <c r="D58" s="21" t="n">
        <v>-401.1697</v>
      </c>
      <c r="E58" s="24" t="n">
        <v>750438.8983</v>
      </c>
      <c r="F58" s="20" t="n">
        <v>3528.5852</v>
      </c>
      <c r="G58" s="21" t="n">
        <v>2149.6329</v>
      </c>
      <c r="H58" s="21" t="n">
        <v>1378.9523</v>
      </c>
      <c r="I58" s="24" t="n">
        <v>266328.068</v>
      </c>
      <c r="J58" s="20" t="n">
        <v>6540.7325</v>
      </c>
      <c r="K58" s="21" t="n">
        <v>5316.2571</v>
      </c>
      <c r="L58" s="21" t="n">
        <v>1224.4754</v>
      </c>
      <c r="M58" s="24" t="n">
        <v>167726.89</v>
      </c>
      <c r="N58" s="2"/>
      <c r="O58" s="2"/>
      <c r="P58" s="2"/>
      <c r="Q58" s="2"/>
    </row>
    <row r="59" customFormat="false" ht="10.5" hidden="false" customHeight="false" outlineLevel="0" collapsed="false">
      <c r="A59" s="19" t="s">
        <v>17</v>
      </c>
      <c r="B59" s="20" t="n">
        <v>25493.7112</v>
      </c>
      <c r="C59" s="21" t="n">
        <v>23898.7371</v>
      </c>
      <c r="D59" s="21" t="n">
        <v>1594.9741</v>
      </c>
      <c r="E59" s="24" t="n">
        <v>788911.2785</v>
      </c>
      <c r="F59" s="20" t="n">
        <v>7849.2696</v>
      </c>
      <c r="G59" s="21" t="n">
        <v>4111.903</v>
      </c>
      <c r="H59" s="21" t="n">
        <v>3737.3666</v>
      </c>
      <c r="I59" s="24" t="n">
        <v>275265.189</v>
      </c>
      <c r="J59" s="20" t="n">
        <v>10368.1064</v>
      </c>
      <c r="K59" s="21" t="n">
        <v>6340.2483</v>
      </c>
      <c r="L59" s="21" t="n">
        <v>4027.8581</v>
      </c>
      <c r="M59" s="22" t="n">
        <v>170824.7947</v>
      </c>
      <c r="N59" s="2"/>
      <c r="O59" s="2"/>
      <c r="P59" s="2"/>
      <c r="Q59" s="2"/>
    </row>
    <row r="60" customFormat="false" ht="10.5" hidden="false" customHeight="false" outlineLevel="0" collapsed="false">
      <c r="A60" s="19" t="s">
        <v>18</v>
      </c>
      <c r="B60" s="25" t="n">
        <v>27942.2799</v>
      </c>
      <c r="C60" s="21" t="n">
        <v>23378.9429</v>
      </c>
      <c r="D60" s="21" t="n">
        <v>4563.337</v>
      </c>
      <c r="E60" s="20" t="n">
        <v>803734.2479</v>
      </c>
      <c r="F60" s="25" t="n">
        <v>6255.5511</v>
      </c>
      <c r="G60" s="21" t="n">
        <v>4765.0438</v>
      </c>
      <c r="H60" s="21" t="n">
        <v>1490.5073</v>
      </c>
      <c r="I60" s="20" t="n">
        <v>278832.2936</v>
      </c>
      <c r="J60" s="25" t="n">
        <v>9328.8305</v>
      </c>
      <c r="K60" s="21" t="n">
        <v>6339.7552</v>
      </c>
      <c r="L60" s="21" t="n">
        <v>2989.0753</v>
      </c>
      <c r="M60" s="24" t="n">
        <v>173249.6214</v>
      </c>
      <c r="N60" s="2"/>
      <c r="O60" s="2"/>
      <c r="P60" s="2"/>
      <c r="Q60" s="2"/>
    </row>
    <row r="61" customFormat="false" ht="10.5" hidden="false" customHeight="false" outlineLevel="0" collapsed="false">
      <c r="A61" s="19" t="s">
        <v>19</v>
      </c>
      <c r="B61" s="25" t="n">
        <v>31396.7709</v>
      </c>
      <c r="C61" s="21" t="n">
        <v>28983.1476</v>
      </c>
      <c r="D61" s="21" t="n">
        <v>2413.6233</v>
      </c>
      <c r="E61" s="20" t="n">
        <v>819413.406</v>
      </c>
      <c r="F61" s="25" t="n">
        <v>5999.0922</v>
      </c>
      <c r="G61" s="21" t="n">
        <v>4158.0971</v>
      </c>
      <c r="H61" s="21" t="n">
        <v>1840.9951</v>
      </c>
      <c r="I61" s="20" t="n">
        <v>282641.1333</v>
      </c>
      <c r="J61" s="25" t="n">
        <v>7344.8472</v>
      </c>
      <c r="K61" s="21" t="n">
        <v>6905.1295</v>
      </c>
      <c r="L61" s="21" t="n">
        <v>439.7177</v>
      </c>
      <c r="M61" s="24" t="n">
        <v>172398.2666</v>
      </c>
      <c r="N61" s="2"/>
      <c r="O61" s="2"/>
      <c r="P61" s="2"/>
      <c r="Q61" s="2"/>
    </row>
    <row r="62" customFormat="false" ht="10.5" hidden="false" customHeight="false" outlineLevel="0" collapsed="false">
      <c r="A62" s="27" t="s">
        <v>20</v>
      </c>
      <c r="B62" s="28" t="n">
        <v>36599.3836</v>
      </c>
      <c r="C62" s="29" t="n">
        <v>28608.7998</v>
      </c>
      <c r="D62" s="30" t="n">
        <v>7990.5838</v>
      </c>
      <c r="E62" s="31" t="n">
        <v>865941.5884</v>
      </c>
      <c r="F62" s="28" t="n">
        <v>5974.8683</v>
      </c>
      <c r="G62" s="29" t="n">
        <v>4386.054</v>
      </c>
      <c r="H62" s="30" t="n">
        <v>1588.8143</v>
      </c>
      <c r="I62" s="31" t="n">
        <v>292643.9336</v>
      </c>
      <c r="J62" s="28" t="n">
        <v>5960.7464</v>
      </c>
      <c r="K62" s="29" t="n">
        <v>9932.207</v>
      </c>
      <c r="L62" s="30" t="n">
        <v>-3971.4606</v>
      </c>
      <c r="M62" s="31" t="n">
        <v>167809.2025</v>
      </c>
      <c r="N62" s="2"/>
      <c r="O62" s="2"/>
      <c r="P62" s="2"/>
      <c r="Q62" s="2"/>
    </row>
    <row r="63" customFormat="false" ht="10.5" hidden="false" customHeight="false" outlineLevel="0" collapsed="false">
      <c r="A63" s="8" t="s">
        <v>21</v>
      </c>
      <c r="B63" s="32" t="n">
        <f aca="false">SUM(B51:B62)</f>
        <v>307125.1349</v>
      </c>
      <c r="C63" s="33" t="n">
        <f aca="false">SUM(C51:C62)</f>
        <v>277161.9081</v>
      </c>
      <c r="D63" s="33" t="n">
        <f aca="false">SUM(D51:D62)</f>
        <v>29963.2268</v>
      </c>
      <c r="E63" s="34"/>
      <c r="F63" s="32" t="n">
        <f aca="false">SUM(F51:F62)</f>
        <v>76591.197</v>
      </c>
      <c r="G63" s="33" t="n">
        <f aca="false">SUM(G51:G62)</f>
        <v>41698.5888</v>
      </c>
      <c r="H63" s="33" t="n">
        <f aca="false">SUM(H51:H62)</f>
        <v>34892.6082</v>
      </c>
      <c r="I63" s="34"/>
      <c r="J63" s="32" t="n">
        <f aca="false">SUM(J51:J62)</f>
        <v>100264.3942</v>
      </c>
      <c r="K63" s="33" t="n">
        <f aca="false">SUM(K51:K62)</f>
        <v>80408.5799</v>
      </c>
      <c r="L63" s="33" t="n">
        <f aca="false">SUM(L51:L62)</f>
        <v>19855.8143</v>
      </c>
      <c r="M63" s="34"/>
      <c r="N63" s="2"/>
      <c r="O63" s="2"/>
      <c r="P63" s="2"/>
      <c r="Q63" s="2"/>
    </row>
    <row r="64" customFormat="false" ht="10.5" hidden="false" customHeight="false" outlineLevel="0" collapsed="false">
      <c r="A64" s="35"/>
      <c r="B64" s="36"/>
      <c r="C64" s="36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2"/>
      <c r="O64" s="2"/>
      <c r="P64" s="2"/>
      <c r="Q64" s="2"/>
    </row>
    <row r="65" customFormat="false" ht="12.75" hidden="false" customHeight="false" outlineLevel="0" collapsed="false">
      <c r="A65" s="6" t="s">
        <v>1</v>
      </c>
      <c r="B65" s="7" t="s">
        <v>22</v>
      </c>
      <c r="C65" s="7" t="s">
        <v>3</v>
      </c>
      <c r="D65" s="7"/>
      <c r="E65" s="7"/>
      <c r="F65" s="7" t="s">
        <v>23</v>
      </c>
      <c r="G65" s="7" t="s">
        <v>3</v>
      </c>
      <c r="H65" s="7"/>
      <c r="I65" s="7"/>
      <c r="J65" s="7" t="s">
        <v>24</v>
      </c>
      <c r="K65" s="7" t="s">
        <v>3</v>
      </c>
      <c r="L65" s="7"/>
      <c r="M65" s="7"/>
      <c r="N65" s="7" t="s">
        <v>25</v>
      </c>
      <c r="O65" s="7" t="s">
        <v>3</v>
      </c>
      <c r="P65" s="7"/>
      <c r="Q65" s="7"/>
      <c r="R65" s="55"/>
    </row>
    <row r="66" customFormat="false" ht="10.5" hidden="false" customHeight="false" outlineLevel="0" collapsed="false">
      <c r="A66" s="8"/>
      <c r="B66" s="13" t="s">
        <v>5</v>
      </c>
      <c r="C66" s="14" t="s">
        <v>6</v>
      </c>
      <c r="D66" s="10" t="s">
        <v>7</v>
      </c>
      <c r="E66" s="12" t="s">
        <v>8</v>
      </c>
      <c r="F66" s="13" t="s">
        <v>5</v>
      </c>
      <c r="G66" s="14" t="s">
        <v>6</v>
      </c>
      <c r="H66" s="10" t="s">
        <v>7</v>
      </c>
      <c r="I66" s="12" t="s">
        <v>8</v>
      </c>
      <c r="J66" s="13" t="s">
        <v>5</v>
      </c>
      <c r="K66" s="14" t="s">
        <v>6</v>
      </c>
      <c r="L66" s="10" t="s">
        <v>7</v>
      </c>
      <c r="M66" s="12" t="s">
        <v>8</v>
      </c>
      <c r="N66" s="13" t="s">
        <v>5</v>
      </c>
      <c r="O66" s="14" t="s">
        <v>6</v>
      </c>
      <c r="P66" s="10" t="s">
        <v>7</v>
      </c>
      <c r="Q66" s="12" t="s">
        <v>8</v>
      </c>
      <c r="R66" s="55"/>
    </row>
    <row r="67" customFormat="false" ht="10.5" hidden="false" customHeight="false" outlineLevel="0" collapsed="false">
      <c r="A67" s="15" t="s">
        <v>9</v>
      </c>
      <c r="B67" s="16" t="n">
        <v>8583.047</v>
      </c>
      <c r="C67" s="17" t="n">
        <v>9128.797</v>
      </c>
      <c r="D67" s="17" t="n">
        <v>-545.75</v>
      </c>
      <c r="E67" s="18" t="n">
        <v>198483.6263</v>
      </c>
      <c r="F67" s="16" t="n">
        <v>1234.836</v>
      </c>
      <c r="G67" s="17" t="n">
        <v>1946.813</v>
      </c>
      <c r="H67" s="17" t="n">
        <v>-711.977</v>
      </c>
      <c r="I67" s="18" t="n">
        <v>42065.828</v>
      </c>
      <c r="J67" s="16" t="n">
        <v>37.489</v>
      </c>
      <c r="K67" s="17" t="n">
        <v>88.9491</v>
      </c>
      <c r="L67" s="17" t="n">
        <v>-51.4601</v>
      </c>
      <c r="M67" s="18" t="n">
        <v>5869.266</v>
      </c>
      <c r="N67" s="56" t="n">
        <f aca="false">B51+F51+J51+B67+F67+J67</f>
        <v>46943.89</v>
      </c>
      <c r="O67" s="38" t="n">
        <f aca="false">C51+G51+K51+C67+G67+K67</f>
        <v>37882.307</v>
      </c>
      <c r="P67" s="38" t="n">
        <f aca="false">+N67-O67</f>
        <v>9061.58300000001</v>
      </c>
      <c r="Q67" s="39" t="n">
        <f aca="false">E51+I51+M51+E67+I67+M67</f>
        <v>1377960.1259</v>
      </c>
      <c r="R67" s="55"/>
    </row>
    <row r="68" customFormat="false" ht="10.5" hidden="false" customHeight="false" outlineLevel="0" collapsed="false">
      <c r="A68" s="19" t="s">
        <v>10</v>
      </c>
      <c r="B68" s="20" t="n">
        <v>12897.9079</v>
      </c>
      <c r="C68" s="21" t="n">
        <v>9240.367</v>
      </c>
      <c r="D68" s="21" t="n">
        <v>3657.5409</v>
      </c>
      <c r="E68" s="22" t="n">
        <v>201294.3306</v>
      </c>
      <c r="F68" s="20" t="n">
        <v>1468.486</v>
      </c>
      <c r="G68" s="21" t="n">
        <v>2112.497</v>
      </c>
      <c r="H68" s="21" t="n">
        <v>-644.011</v>
      </c>
      <c r="I68" s="22" t="n">
        <v>40908.2558</v>
      </c>
      <c r="J68" s="20" t="n">
        <v>35.084</v>
      </c>
      <c r="K68" s="21" t="n">
        <v>74.898</v>
      </c>
      <c r="L68" s="21" t="n">
        <v>-39.814</v>
      </c>
      <c r="M68" s="22" t="n">
        <v>5815.9</v>
      </c>
      <c r="N68" s="37" t="n">
        <f aca="false">B52+F52+J52+B68+F68+J68</f>
        <v>46492.0057</v>
      </c>
      <c r="O68" s="40" t="n">
        <f aca="false">C52+G52+K52+C68+G68+K68</f>
        <v>42641.1328</v>
      </c>
      <c r="P68" s="40" t="n">
        <f aca="false">+N68-O68</f>
        <v>3850.8729</v>
      </c>
      <c r="Q68" s="41" t="n">
        <f aca="false">E52+I52+M52+E68+I68+M68</f>
        <v>1358066.716</v>
      </c>
      <c r="R68" s="55"/>
    </row>
    <row r="69" customFormat="false" ht="10.5" hidden="false" customHeight="false" outlineLevel="0" collapsed="false">
      <c r="A69" s="19" t="s">
        <v>11</v>
      </c>
      <c r="B69" s="20" t="n">
        <v>8727.2049</v>
      </c>
      <c r="C69" s="21" t="n">
        <v>15093.3007</v>
      </c>
      <c r="D69" s="21" t="n">
        <v>-6366.0958</v>
      </c>
      <c r="E69" s="22" t="n">
        <v>194810.3631</v>
      </c>
      <c r="F69" s="20" t="n">
        <v>1624.363</v>
      </c>
      <c r="G69" s="21" t="n">
        <v>2025.994</v>
      </c>
      <c r="H69" s="21" t="n">
        <v>-401.631</v>
      </c>
      <c r="I69" s="22" t="n">
        <v>40882.537</v>
      </c>
      <c r="J69" s="20" t="n">
        <v>167.695</v>
      </c>
      <c r="K69" s="21" t="n">
        <v>228.412</v>
      </c>
      <c r="L69" s="21" t="n">
        <v>-60.717</v>
      </c>
      <c r="M69" s="22" t="n">
        <v>5771.45</v>
      </c>
      <c r="N69" s="37" t="n">
        <f aca="false">B53+F53+J53+B69+F69+J69</f>
        <v>61475.1962</v>
      </c>
      <c r="O69" s="40" t="n">
        <f aca="false">C53+G53+K53+C69+G69+K69</f>
        <v>49352.4041</v>
      </c>
      <c r="P69" s="40" t="n">
        <f aca="false">+N69-O69</f>
        <v>12122.7921</v>
      </c>
      <c r="Q69" s="41" t="n">
        <f aca="false">E53+I53+M53+E69+I69+M69</f>
        <v>1446086.0683</v>
      </c>
      <c r="R69" s="55"/>
    </row>
    <row r="70" customFormat="false" ht="10.5" hidden="false" customHeight="false" outlineLevel="0" collapsed="false">
      <c r="A70" s="19" t="s">
        <v>12</v>
      </c>
      <c r="B70" s="20" t="n">
        <v>9646.38</v>
      </c>
      <c r="C70" s="21" t="n">
        <v>12155.218</v>
      </c>
      <c r="D70" s="21" t="n">
        <v>-2508.838</v>
      </c>
      <c r="E70" s="22" t="n">
        <v>197774.3832</v>
      </c>
      <c r="F70" s="20" t="n">
        <v>1580.678</v>
      </c>
      <c r="G70" s="21" t="n">
        <v>2127.3875</v>
      </c>
      <c r="H70" s="21" t="n">
        <v>-546.7095</v>
      </c>
      <c r="I70" s="22" t="n">
        <v>40875.0087</v>
      </c>
      <c r="J70" s="20" t="n">
        <v>23.512</v>
      </c>
      <c r="K70" s="21" t="n">
        <v>78.769</v>
      </c>
      <c r="L70" s="21" t="n">
        <v>-55.257</v>
      </c>
      <c r="M70" s="22" t="n">
        <v>5721.001</v>
      </c>
      <c r="N70" s="37" t="n">
        <f aca="false">B54+F54+J54+B70+F70+J70</f>
        <v>58306.3671</v>
      </c>
      <c r="O70" s="40" t="n">
        <f aca="false">C54+G54+K54+C70+G70+K70</f>
        <v>44714.5166</v>
      </c>
      <c r="P70" s="40" t="n">
        <f aca="false">+N70-O70</f>
        <v>13591.8505</v>
      </c>
      <c r="Q70" s="41" t="n">
        <f aca="false">E54+I54+M54+E70+I70+M70</f>
        <v>1479093.4204</v>
      </c>
      <c r="R70" s="55"/>
    </row>
    <row r="71" customFormat="false" ht="10.5" hidden="false" customHeight="false" outlineLevel="0" collapsed="false">
      <c r="A71" s="19" t="s">
        <v>13</v>
      </c>
      <c r="B71" s="20" t="n">
        <v>20728.1129</v>
      </c>
      <c r="C71" s="21" t="n">
        <v>9589.3993</v>
      </c>
      <c r="D71" s="21" t="n">
        <v>11138.7136</v>
      </c>
      <c r="E71" s="23" t="n">
        <v>208965.1392</v>
      </c>
      <c r="F71" s="20" t="n">
        <v>1910.4952</v>
      </c>
      <c r="G71" s="21" t="n">
        <v>2980.7364</v>
      </c>
      <c r="H71" s="21" t="n">
        <v>-1070.2412</v>
      </c>
      <c r="I71" s="23" t="n">
        <v>39535.8438</v>
      </c>
      <c r="J71" s="20" t="n">
        <v>21.0271</v>
      </c>
      <c r="K71" s="21" t="n">
        <v>55.1938</v>
      </c>
      <c r="L71" s="21" t="n">
        <v>-34.1667</v>
      </c>
      <c r="M71" s="23" t="n">
        <v>5637.5655</v>
      </c>
      <c r="N71" s="37" t="n">
        <f aca="false">B55+F55+J55+B71+F71+J71</f>
        <v>67538.5729</v>
      </c>
      <c r="O71" s="40" t="n">
        <f aca="false">C55+G55+K55+C71+G71+K71</f>
        <v>67080.9266</v>
      </c>
      <c r="P71" s="40" t="n">
        <f aca="false">+N71-O71</f>
        <v>457.646300000008</v>
      </c>
      <c r="Q71" s="43" t="n">
        <f aca="false">E55+I55+M55+E71+I71+M71</f>
        <v>1429301.3242</v>
      </c>
      <c r="R71" s="55"/>
    </row>
    <row r="72" customFormat="false" ht="10.5" hidden="false" customHeight="false" outlineLevel="0" collapsed="false">
      <c r="A72" s="19" t="s">
        <v>14</v>
      </c>
      <c r="B72" s="20" t="n">
        <v>9174.3026</v>
      </c>
      <c r="C72" s="21" t="n">
        <v>13522.684</v>
      </c>
      <c r="D72" s="21" t="n">
        <v>-4348.3814</v>
      </c>
      <c r="E72" s="22" t="n">
        <v>204128.0468</v>
      </c>
      <c r="F72" s="20" t="n">
        <v>1213.497</v>
      </c>
      <c r="G72" s="21" t="n">
        <v>1786.0208</v>
      </c>
      <c r="H72" s="21" t="n">
        <v>-572.5238</v>
      </c>
      <c r="I72" s="22" t="n">
        <v>38175.905</v>
      </c>
      <c r="J72" s="20" t="n">
        <v>68.1353</v>
      </c>
      <c r="K72" s="21" t="n">
        <v>148.9842</v>
      </c>
      <c r="L72" s="21" t="n">
        <v>-80.8489</v>
      </c>
      <c r="M72" s="22" t="n">
        <v>5536.266</v>
      </c>
      <c r="N72" s="37" t="n">
        <f aca="false">B56+F56+J56+B72+F72+J72</f>
        <v>48864.2922</v>
      </c>
      <c r="O72" s="40" t="n">
        <f aca="false">C56+G56+K56+C72+G72+K72</f>
        <v>43959.9366</v>
      </c>
      <c r="P72" s="40" t="n">
        <f aca="false">+N72-O72</f>
        <v>4904.35560000001</v>
      </c>
      <c r="Q72" s="41" t="n">
        <f aca="false">E56+I56+M56+E72+I72+M72</f>
        <v>1419955.7244</v>
      </c>
      <c r="R72" s="55"/>
    </row>
    <row r="73" customFormat="false" ht="10.5" hidden="false" customHeight="false" outlineLevel="0" collapsed="false">
      <c r="A73" s="19" t="s">
        <v>15</v>
      </c>
      <c r="B73" s="20" t="n">
        <v>7311.7531</v>
      </c>
      <c r="C73" s="21" t="n">
        <v>7430.1184</v>
      </c>
      <c r="D73" s="21" t="n">
        <v>-118.3653</v>
      </c>
      <c r="E73" s="22" t="n">
        <v>203290.9384</v>
      </c>
      <c r="F73" s="20" t="n">
        <v>608.6639</v>
      </c>
      <c r="G73" s="21" t="n">
        <v>1178.7895</v>
      </c>
      <c r="H73" s="21" t="n">
        <v>-570.1256</v>
      </c>
      <c r="I73" s="22" t="n">
        <v>38494.6332</v>
      </c>
      <c r="J73" s="20" t="n">
        <v>15.9774</v>
      </c>
      <c r="K73" s="21" t="n">
        <v>33.9443</v>
      </c>
      <c r="L73" s="21" t="n">
        <v>-17.9669</v>
      </c>
      <c r="M73" s="22" t="n">
        <v>5532.281</v>
      </c>
      <c r="N73" s="37" t="n">
        <f aca="false">B57+F57+J57+B73+F73+J73</f>
        <v>35680.308</v>
      </c>
      <c r="O73" s="40" t="n">
        <f aca="false">C57+G57+K57+C73+G73+K73</f>
        <v>29814.0348</v>
      </c>
      <c r="P73" s="40" t="n">
        <f aca="false">+N73-O73</f>
        <v>5866.27320000001</v>
      </c>
      <c r="Q73" s="41" t="n">
        <f aca="false">E57+I57+M57+E73+I73+M73</f>
        <v>1449506.2045</v>
      </c>
      <c r="R73" s="55"/>
    </row>
    <row r="74" customFormat="false" ht="10.5" hidden="false" customHeight="false" outlineLevel="0" collapsed="false">
      <c r="A74" s="19" t="s">
        <v>16</v>
      </c>
      <c r="B74" s="20" t="n">
        <v>7581.3128</v>
      </c>
      <c r="C74" s="21" t="n">
        <v>6897.3053</v>
      </c>
      <c r="D74" s="21" t="n">
        <v>684.0075</v>
      </c>
      <c r="E74" s="24" t="n">
        <v>204145.5247</v>
      </c>
      <c r="F74" s="20" t="n">
        <v>569.2175</v>
      </c>
      <c r="G74" s="21" t="n">
        <v>905.0939</v>
      </c>
      <c r="H74" s="21" t="n">
        <v>-335.8764</v>
      </c>
      <c r="I74" s="24" t="n">
        <v>37786.8601</v>
      </c>
      <c r="J74" s="20" t="n">
        <v>14.9936</v>
      </c>
      <c r="K74" s="21" t="n">
        <v>30.86</v>
      </c>
      <c r="L74" s="21" t="n">
        <v>-15.8664</v>
      </c>
      <c r="M74" s="24" t="n">
        <v>5509.908</v>
      </c>
      <c r="N74" s="37" t="n">
        <f aca="false">B58+F58+J58+B74+F74+J74</f>
        <v>33410.8079</v>
      </c>
      <c r="O74" s="40" t="n">
        <f aca="false">C58+G58+K58+C74+G74+K74</f>
        <v>30876.2852</v>
      </c>
      <c r="P74" s="40" t="n">
        <f aca="false">+N74-O74</f>
        <v>2534.5227</v>
      </c>
      <c r="Q74" s="44" t="n">
        <f aca="false">E58+I58+M58+E74+I74+M74</f>
        <v>1431936.1491</v>
      </c>
      <c r="R74" s="55"/>
    </row>
    <row r="75" customFormat="false" ht="10.5" hidden="false" customHeight="false" outlineLevel="0" collapsed="false">
      <c r="A75" s="19" t="s">
        <v>17</v>
      </c>
      <c r="B75" s="20" t="n">
        <v>7997.9941</v>
      </c>
      <c r="C75" s="21" t="n">
        <v>12210.6132</v>
      </c>
      <c r="D75" s="21" t="n">
        <v>-4212.6191</v>
      </c>
      <c r="E75" s="24" t="n">
        <v>200188.7847</v>
      </c>
      <c r="F75" s="20" t="n">
        <v>954.1157</v>
      </c>
      <c r="G75" s="21" t="n">
        <v>1692.1549</v>
      </c>
      <c r="H75" s="21" t="n">
        <v>-738.0392</v>
      </c>
      <c r="I75" s="24" t="n">
        <v>37333.8602</v>
      </c>
      <c r="J75" s="20" t="n">
        <v>79.4046</v>
      </c>
      <c r="K75" s="21" t="n">
        <v>289.6266</v>
      </c>
      <c r="L75" s="21" t="n">
        <v>-210.222</v>
      </c>
      <c r="M75" s="24" t="n">
        <v>5336.664</v>
      </c>
      <c r="N75" s="37" t="n">
        <f aca="false">B59+F59+J59+B75+F75+J75</f>
        <v>52742.6016</v>
      </c>
      <c r="O75" s="40" t="n">
        <f aca="false">C59+G59+K59+C75+G75+K75</f>
        <v>48543.2831</v>
      </c>
      <c r="P75" s="40" t="n">
        <f aca="false">+N75-O75</f>
        <v>4199.31850000001</v>
      </c>
      <c r="Q75" s="41" t="n">
        <f aca="false">E59+I59+M59+E75+I75+M75</f>
        <v>1477860.5711</v>
      </c>
      <c r="R75" s="55"/>
    </row>
    <row r="76" customFormat="false" ht="10.5" hidden="false" customHeight="false" outlineLevel="0" collapsed="false">
      <c r="A76" s="19" t="s">
        <v>18</v>
      </c>
      <c r="B76" s="25" t="n">
        <v>6451.6577</v>
      </c>
      <c r="C76" s="21" t="n">
        <v>12085.2918</v>
      </c>
      <c r="D76" s="21" t="n">
        <v>-5633.6341</v>
      </c>
      <c r="E76" s="20" t="n">
        <v>194594.509</v>
      </c>
      <c r="F76" s="25" t="n">
        <v>2453.2089</v>
      </c>
      <c r="G76" s="21" t="n">
        <v>1626.5488</v>
      </c>
      <c r="H76" s="21" t="n">
        <v>826.6601</v>
      </c>
      <c r="I76" s="20" t="n">
        <v>38936.6364</v>
      </c>
      <c r="J76" s="25" t="n">
        <v>98.9821</v>
      </c>
      <c r="K76" s="21" t="n">
        <v>75.3606</v>
      </c>
      <c r="L76" s="21" t="n">
        <v>23.6215</v>
      </c>
      <c r="M76" s="20" t="n">
        <v>4967.2202</v>
      </c>
      <c r="N76" s="42" t="n">
        <f aca="false">B60+F60+J60+B76+F76+J76</f>
        <v>52530.5102</v>
      </c>
      <c r="O76" s="40" t="n">
        <f aca="false">C60+G60+K60+C76+G76+K76</f>
        <v>48270.9431</v>
      </c>
      <c r="P76" s="40" t="n">
        <f aca="false">+N76-O76</f>
        <v>4259.56710000001</v>
      </c>
      <c r="Q76" s="41" t="n">
        <f aca="false">E60+I60+M60+E76+I76+M76</f>
        <v>1494314.5285</v>
      </c>
      <c r="R76" s="55"/>
    </row>
    <row r="77" customFormat="false" ht="10.5" hidden="false" customHeight="false" outlineLevel="0" collapsed="false">
      <c r="A77" s="19" t="s">
        <v>19</v>
      </c>
      <c r="B77" s="25" t="n">
        <v>8711.9335</v>
      </c>
      <c r="C77" s="21" t="n">
        <v>11805.149</v>
      </c>
      <c r="D77" s="21" t="n">
        <v>-3093.2155</v>
      </c>
      <c r="E77" s="20" t="n">
        <v>191501.5466</v>
      </c>
      <c r="F77" s="25" t="n">
        <v>1859.6604</v>
      </c>
      <c r="G77" s="21" t="n">
        <v>1622.105</v>
      </c>
      <c r="H77" s="21" t="n">
        <v>237.5554</v>
      </c>
      <c r="I77" s="20" t="n">
        <v>38133.6498</v>
      </c>
      <c r="J77" s="25" t="n">
        <v>133.7985</v>
      </c>
      <c r="K77" s="21" t="n">
        <v>61.8465</v>
      </c>
      <c r="L77" s="21" t="n">
        <v>71.952</v>
      </c>
      <c r="M77" s="20" t="n">
        <v>5001.2716</v>
      </c>
      <c r="N77" s="42" t="n">
        <f aca="false">B61+F61+J61+B77+F77+J77</f>
        <v>55446.1027</v>
      </c>
      <c r="O77" s="40" t="n">
        <f aca="false">C61+G61+K61+C77+G77+K77</f>
        <v>53535.4747</v>
      </c>
      <c r="P77" s="40" t="n">
        <f aca="false">+N77-O77</f>
        <v>1910.628</v>
      </c>
      <c r="Q77" s="41" t="n">
        <f aca="false">E61+I61+M61+E77+I77+M77</f>
        <v>1509089.2739</v>
      </c>
      <c r="R77" s="55"/>
    </row>
    <row r="78" customFormat="false" ht="10.5" hidden="false" customHeight="false" outlineLevel="0" collapsed="false">
      <c r="A78" s="27" t="s">
        <v>20</v>
      </c>
      <c r="B78" s="28" t="n">
        <v>7600.2836</v>
      </c>
      <c r="C78" s="29" t="n">
        <v>12903.2516</v>
      </c>
      <c r="D78" s="30" t="n">
        <v>-5302.968</v>
      </c>
      <c r="E78" s="31" t="n">
        <v>186680.9025</v>
      </c>
      <c r="F78" s="28" t="n">
        <v>1238.0903</v>
      </c>
      <c r="G78" s="29" t="n">
        <v>1931.4941</v>
      </c>
      <c r="H78" s="30" t="n">
        <v>-693.4038</v>
      </c>
      <c r="I78" s="31" t="n">
        <v>38295.7138</v>
      </c>
      <c r="J78" s="28" t="n">
        <v>240.6027</v>
      </c>
      <c r="K78" s="29" t="n">
        <v>175.9454</v>
      </c>
      <c r="L78" s="30" t="n">
        <v>64.6573</v>
      </c>
      <c r="M78" s="31" t="n">
        <v>5013.407</v>
      </c>
      <c r="N78" s="46" t="n">
        <f aca="false">B62+F62+J62+B78+F78+J78</f>
        <v>57613.9749</v>
      </c>
      <c r="O78" s="33" t="n">
        <f aca="false">C62+G62+K62+C78+G78+K78</f>
        <v>57937.7519</v>
      </c>
      <c r="P78" s="47" t="n">
        <f aca="false">+N78-O78</f>
        <v>-323.776999999973</v>
      </c>
      <c r="Q78" s="48" t="n">
        <f aca="false">E62+I62+M62+E78+I78+M78</f>
        <v>1556384.7478</v>
      </c>
      <c r="R78" s="55"/>
    </row>
    <row r="79" customFormat="false" ht="10.5" hidden="false" customHeight="false" outlineLevel="0" collapsed="false">
      <c r="A79" s="8" t="s">
        <v>21</v>
      </c>
      <c r="B79" s="32" t="n">
        <f aca="false">SUM(B67:B78)</f>
        <v>115411.8901</v>
      </c>
      <c r="C79" s="33" t="n">
        <f aca="false">SUM(C67:C78)</f>
        <v>132061.4953</v>
      </c>
      <c r="D79" s="33" t="n">
        <f aca="false">SUM(D67:D78)</f>
        <v>-16649.6052</v>
      </c>
      <c r="E79" s="34"/>
      <c r="F79" s="32" t="n">
        <f aca="false">SUM(F67:F78)</f>
        <v>16715.3119</v>
      </c>
      <c r="G79" s="32" t="n">
        <f aca="false">SUM(G67:G78)</f>
        <v>21935.6349</v>
      </c>
      <c r="H79" s="33" t="n">
        <f aca="false">SUM(H67:H78)</f>
        <v>-5220.323</v>
      </c>
      <c r="I79" s="34"/>
      <c r="J79" s="32" t="n">
        <f aca="false">SUM(J67:J78)</f>
        <v>936.7013</v>
      </c>
      <c r="K79" s="32" t="n">
        <f aca="false">SUM(K67:K78)</f>
        <v>1342.7895</v>
      </c>
      <c r="L79" s="33" t="n">
        <f aca="false">SUM(L67:L78)</f>
        <v>-406.0882</v>
      </c>
      <c r="M79" s="34"/>
      <c r="N79" s="32" t="n">
        <f aca="false">SUM(N67:N78)</f>
        <v>617044.6294</v>
      </c>
      <c r="O79" s="32" t="n">
        <f aca="false">SUM(O67:O78)</f>
        <v>554608.9965</v>
      </c>
      <c r="P79" s="33" t="n">
        <f aca="false">SUM(P67:P78)</f>
        <v>62435.6329000001</v>
      </c>
      <c r="Q79" s="34"/>
      <c r="R79" s="55"/>
    </row>
    <row r="80" customFormat="false" ht="10.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</row>
    <row r="81" customFormat="false" ht="10.5" hidden="false" customHeight="false" outlineLevel="0" collapsed="false">
      <c r="A81" s="51" t="s">
        <v>29</v>
      </c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</row>
    <row r="82" customFormat="false" ht="10.5" hidden="false" customHeight="false" outlineLevel="0" collapsed="false">
      <c r="B82" s="52"/>
      <c r="C82" s="52"/>
      <c r="D82" s="52"/>
      <c r="E82" s="52"/>
      <c r="F82" s="52"/>
      <c r="G82" s="2"/>
      <c r="H82" s="2"/>
      <c r="I82" s="2"/>
      <c r="J82" s="2"/>
      <c r="K82" s="2"/>
      <c r="L82" s="2"/>
      <c r="M82" s="2"/>
      <c r="N82" s="2"/>
    </row>
  </sheetData>
  <mergeCells count="14">
    <mergeCell ref="B8:E8"/>
    <mergeCell ref="F8:I8"/>
    <mergeCell ref="J8:M8"/>
    <mergeCell ref="B24:E24"/>
    <mergeCell ref="F24:I24"/>
    <mergeCell ref="J24:M24"/>
    <mergeCell ref="N24:Q24"/>
    <mergeCell ref="B49:E49"/>
    <mergeCell ref="F49:I49"/>
    <mergeCell ref="J49:M49"/>
    <mergeCell ref="B65:E65"/>
    <mergeCell ref="F65:I65"/>
    <mergeCell ref="J65:M65"/>
    <mergeCell ref="N65:Q65"/>
  </mergeCells>
  <conditionalFormatting sqref="N19:N20 B52:B56 B51:C51 M51:M56 I51:K51 E51:G51">
    <cfRule type="cellIs" priority="2" operator="lessThan" aboveAverage="0" equalAverage="0" bottom="0" percent="0" rank="0" text="" dxfId="0">
      <formula>0</formula>
    </cfRule>
  </conditionalFormatting>
  <conditionalFormatting sqref="D51 H51 L51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5" right="0.75" top="0.861111111111111" bottom="1" header="0.5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8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0T19:11:15Z</dcterms:created>
  <dc:creator>fonfrehar</dc:creator>
  <dc:description/>
  <dc:language>en-US</dc:language>
  <cp:lastModifiedBy>fonfrehar</cp:lastModifiedBy>
  <cp:lastPrinted>2010-11-09T10:48:26Z</cp:lastPrinted>
  <dcterms:modified xsi:type="dcterms:W3CDTF">2011-01-11T14:38:05Z</dcterms:modified>
  <cp:revision>0</cp:revision>
  <dc:subject/>
  <dc:title/>
</cp:coreProperties>
</file>