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er 2012" sheetId="1" state="visible" r:id="rId2"/>
  </sheets>
  <definedNames>
    <definedName function="false" hidden="false" localSheetId="0" name="_xlnm.Print_Area" vbProcedure="false">'Fonder 2012'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NYSPARANDE I FONDER OCH FONDFÖRMÖGENHET 2012 (MSEK)</t>
  </si>
  <si>
    <t xml:space="preserve">Månad</t>
  </si>
  <si>
    <t xml:space="preserve">Aktiefonder </t>
  </si>
  <si>
    <t xml:space="preserve">Blandfonder</t>
  </si>
  <si>
    <t xml:space="preserve">Obligationsfonder</t>
  </si>
  <si>
    <t xml:space="preserve">insättn.</t>
  </si>
  <si>
    <t xml:space="preserve">uttag</t>
  </si>
  <si>
    <t xml:space="preserve">netto</t>
  </si>
  <si>
    <t xml:space="preserve">Förm.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Penningmarknadsfonder</t>
  </si>
  <si>
    <t xml:space="preserve">Hedgefonder</t>
  </si>
  <si>
    <t xml:space="preserve">Övriga fonder</t>
  </si>
  <si>
    <t xml:space="preserve">TOTALT</t>
  </si>
  <si>
    <t xml:space="preserve">Statistiken avser fonder marknadsförda av Fondbolagens förenings medlemsföretag.</t>
  </si>
  <si>
    <t xml:space="preserve">Fondförmögenheten är kompletterad med icke-medlemmars fonder i premiepensionssystemet.</t>
  </si>
  <si>
    <t xml:space="preserve">NYSPARANDE I FONDER OCH FONDFÖRMÖGENHET EXKLUSIVE PPM 2012 (MSEK)</t>
  </si>
  <si>
    <t xml:space="preserve">Statistiken avser fonder marknadsförda av föreningens medlemsföretag exkl. fondsparande/förmögenhet via premiepension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sparande 2009" xfId="20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9</xdr:col>
      <xdr:colOff>30600</xdr:colOff>
      <xdr:row>11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277720"/>
          <a:ext cx="540288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8.14"/>
    <col collapsed="false" customWidth="false" hidden="false" outlineLevel="0" max="5" min="5" style="1" width="9.14"/>
    <col collapsed="false" customWidth="true" hidden="false" outlineLevel="0" max="8" min="6" style="1" width="8.14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2" min="11" style="1" width="7.99"/>
    <col collapsed="false" customWidth="false" hidden="false" outlineLevel="0" max="16" min="13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F1" s="2"/>
    </row>
    <row r="2" customFormat="false" ht="10.5" hidden="false" customHeight="false" outlineLevel="0" collapsed="false">
      <c r="F2" s="2"/>
    </row>
    <row r="3" customFormat="false" ht="10.5" hidden="false" customHeight="false" outlineLevel="0" collapsed="false">
      <c r="F3" s="2"/>
    </row>
    <row r="4" customFormat="false" ht="15" hidden="false" customHeight="false" outlineLevel="0" collapsed="false">
      <c r="A4" s="3" t="s">
        <v>0</v>
      </c>
    </row>
    <row r="6" customFormat="false" ht="10.5" hidden="false" customHeight="false" outlineLevel="0" collapsed="false">
      <c r="F6" s="4"/>
    </row>
    <row r="7" customFormat="false" ht="10.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6" t="s">
        <v>1</v>
      </c>
      <c r="B8" s="7" t="s">
        <v>2</v>
      </c>
      <c r="C8" s="7"/>
      <c r="D8" s="7"/>
      <c r="E8" s="7"/>
      <c r="F8" s="7" t="s">
        <v>3</v>
      </c>
      <c r="G8" s="7" t="s">
        <v>3</v>
      </c>
      <c r="H8" s="7"/>
      <c r="I8" s="7"/>
      <c r="J8" s="7" t="s">
        <v>4</v>
      </c>
      <c r="K8" s="7" t="s">
        <v>3</v>
      </c>
      <c r="L8" s="7"/>
      <c r="M8" s="7"/>
      <c r="N8" s="2"/>
      <c r="O8" s="2"/>
      <c r="P8" s="2"/>
      <c r="Q8" s="2"/>
    </row>
    <row r="9" customFormat="false" ht="10.5" hidden="false" customHeight="false" outlineLevel="0" collapsed="false">
      <c r="A9" s="8"/>
      <c r="B9" s="9" t="s">
        <v>5</v>
      </c>
      <c r="C9" s="10" t="s">
        <v>6</v>
      </c>
      <c r="D9" s="11" t="s">
        <v>7</v>
      </c>
      <c r="E9" s="12" t="s">
        <v>8</v>
      </c>
      <c r="F9" s="13" t="s">
        <v>5</v>
      </c>
      <c r="G9" s="10" t="s">
        <v>6</v>
      </c>
      <c r="H9" s="10" t="s">
        <v>7</v>
      </c>
      <c r="I9" s="12" t="s">
        <v>8</v>
      </c>
      <c r="J9" s="13" t="s">
        <v>5</v>
      </c>
      <c r="K9" s="14" t="s">
        <v>6</v>
      </c>
      <c r="L9" s="10" t="s">
        <v>7</v>
      </c>
      <c r="M9" s="12" t="s">
        <v>8</v>
      </c>
      <c r="N9" s="2"/>
      <c r="O9" s="2"/>
      <c r="P9" s="2"/>
      <c r="Q9" s="2"/>
    </row>
    <row r="10" customFormat="false" ht="10.5" hidden="false" customHeight="false" outlineLevel="0" collapsed="false">
      <c r="A10" s="15" t="s">
        <v>9</v>
      </c>
      <c r="B10" s="16" t="n">
        <v>28847.1029</v>
      </c>
      <c r="C10" s="17" t="n">
        <v>15989.7254</v>
      </c>
      <c r="D10" s="17" t="n">
        <v>12857.3775</v>
      </c>
      <c r="E10" s="18" t="n">
        <v>1017827.3487</v>
      </c>
      <c r="F10" s="16" t="n">
        <v>9298.1433</v>
      </c>
      <c r="G10" s="17" t="n">
        <v>3879.2912</v>
      </c>
      <c r="H10" s="17" t="n">
        <v>5418.8521</v>
      </c>
      <c r="I10" s="18" t="n">
        <v>412527.9677</v>
      </c>
      <c r="J10" s="16" t="n">
        <v>6182.2664</v>
      </c>
      <c r="K10" s="17" t="n">
        <v>10073.7035</v>
      </c>
      <c r="L10" s="17" t="n">
        <v>-3891.4371</v>
      </c>
      <c r="M10" s="18" t="n">
        <v>194407.0417</v>
      </c>
      <c r="N10" s="2"/>
      <c r="O10" s="2"/>
      <c r="P10" s="2"/>
      <c r="Q10" s="2"/>
    </row>
    <row r="11" customFormat="false" ht="10.5" hidden="false" customHeight="false" outlineLevel="0" collapsed="false">
      <c r="A11" s="19" t="s">
        <v>10</v>
      </c>
      <c r="B11" s="20" t="n">
        <v>28143.1754</v>
      </c>
      <c r="C11" s="21" t="n">
        <v>16005.0004</v>
      </c>
      <c r="D11" s="21" t="n">
        <v>12138.175</v>
      </c>
      <c r="E11" s="22" t="n">
        <v>1074935.5314</v>
      </c>
      <c r="F11" s="20" t="n">
        <v>6938.2064</v>
      </c>
      <c r="G11" s="21" t="n">
        <v>4100.1382</v>
      </c>
      <c r="H11" s="21" t="n">
        <v>2838.0682</v>
      </c>
      <c r="I11" s="22" t="n">
        <v>424666.9274</v>
      </c>
      <c r="J11" s="20" t="n">
        <v>9661.411</v>
      </c>
      <c r="K11" s="21" t="n">
        <v>10024.2441</v>
      </c>
      <c r="L11" s="21" t="n">
        <v>-362.8331</v>
      </c>
      <c r="M11" s="22" t="n">
        <v>195328.4267</v>
      </c>
      <c r="N11" s="2"/>
      <c r="O11" s="2"/>
      <c r="P11" s="2"/>
      <c r="Q11" s="2"/>
    </row>
    <row r="12" customFormat="false" ht="10.5" hidden="false" customHeight="false" outlineLevel="0" collapsed="false">
      <c r="A12" s="19" t="s">
        <v>11</v>
      </c>
      <c r="B12" s="20" t="n">
        <v>23788.801</v>
      </c>
      <c r="C12" s="21" t="n">
        <v>22889.983</v>
      </c>
      <c r="D12" s="21" t="n">
        <v>898.817999999999</v>
      </c>
      <c r="E12" s="22" t="n">
        <v>1066193.371</v>
      </c>
      <c r="F12" s="20" t="n">
        <v>7268.8553</v>
      </c>
      <c r="G12" s="21" t="n">
        <v>4155.6679</v>
      </c>
      <c r="H12" s="21" t="n">
        <v>3113.1874</v>
      </c>
      <c r="I12" s="22" t="n">
        <v>427124.4896</v>
      </c>
      <c r="J12" s="20" t="n">
        <v>9228.46</v>
      </c>
      <c r="K12" s="21" t="n">
        <v>7602.0967</v>
      </c>
      <c r="L12" s="21" t="n">
        <v>1626.3633</v>
      </c>
      <c r="M12" s="22" t="n">
        <v>196275.484</v>
      </c>
      <c r="N12" s="2"/>
      <c r="O12" s="2"/>
      <c r="P12" s="2"/>
      <c r="Q12" s="2"/>
    </row>
    <row r="13" customFormat="false" ht="10.5" hidden="false" customHeight="false" outlineLevel="0" collapsed="false">
      <c r="A13" s="19" t="s">
        <v>12</v>
      </c>
      <c r="B13" s="20" t="n">
        <v>17922.3062</v>
      </c>
      <c r="C13" s="21" t="n">
        <v>20915.2066</v>
      </c>
      <c r="D13" s="21" t="n">
        <v>-2992.9004</v>
      </c>
      <c r="E13" s="22" t="n">
        <v>1065561.2024</v>
      </c>
      <c r="F13" s="20" t="n">
        <v>8075.6813</v>
      </c>
      <c r="G13" s="21" t="n">
        <v>6489.3311</v>
      </c>
      <c r="H13" s="21" t="n">
        <v>1586.3502</v>
      </c>
      <c r="I13" s="22" t="n">
        <v>428837.2729</v>
      </c>
      <c r="J13" s="20" t="n">
        <v>7442.5858</v>
      </c>
      <c r="K13" s="21" t="n">
        <v>4601.1789</v>
      </c>
      <c r="L13" s="21" t="n">
        <v>2841.4069</v>
      </c>
      <c r="M13" s="22" t="n">
        <v>199505.4735</v>
      </c>
      <c r="N13" s="2"/>
      <c r="O13" s="2"/>
      <c r="P13" s="2"/>
      <c r="Q13" s="2"/>
    </row>
    <row r="14" customFormat="false" ht="10.5" hidden="false" customHeight="false" outlineLevel="0" collapsed="false">
      <c r="A14" s="19" t="s">
        <v>13</v>
      </c>
      <c r="B14" s="20" t="n">
        <v>13549.164</v>
      </c>
      <c r="C14" s="21" t="n">
        <v>23560.7111</v>
      </c>
      <c r="D14" s="21" t="n">
        <v>-10011.5471</v>
      </c>
      <c r="E14" s="23" t="n">
        <v>994919.8146</v>
      </c>
      <c r="F14" s="20" t="n">
        <v>5232.303</v>
      </c>
      <c r="G14" s="21" t="n">
        <v>4316.7515</v>
      </c>
      <c r="H14" s="21" t="n">
        <v>915.5515</v>
      </c>
      <c r="I14" s="23" t="n">
        <v>424331.5479</v>
      </c>
      <c r="J14" s="20" t="n">
        <v>10801.8479</v>
      </c>
      <c r="K14" s="21" t="n">
        <v>6507.415</v>
      </c>
      <c r="L14" s="21" t="n">
        <v>4294.4329</v>
      </c>
      <c r="M14" s="23" t="n">
        <v>205628.059</v>
      </c>
      <c r="N14" s="2"/>
      <c r="O14" s="2"/>
      <c r="P14" s="2"/>
      <c r="Q14" s="2"/>
    </row>
    <row r="15" customFormat="false" ht="10.5" hidden="false" customHeight="false" outlineLevel="0" collapsed="false">
      <c r="A15" s="19" t="s">
        <v>14</v>
      </c>
      <c r="B15" s="20" t="n">
        <v>15379.4954</v>
      </c>
      <c r="C15" s="21" t="n">
        <v>24599.6469</v>
      </c>
      <c r="D15" s="21" t="n">
        <v>-9220.1515</v>
      </c>
      <c r="E15" s="22" t="n">
        <v>987547.2881</v>
      </c>
      <c r="F15" s="20" t="n">
        <v>5085.4211</v>
      </c>
      <c r="G15" s="21" t="n">
        <v>4150.5396</v>
      </c>
      <c r="H15" s="21" t="n">
        <v>934.8815</v>
      </c>
      <c r="I15" s="22" t="n">
        <v>424512.1723</v>
      </c>
      <c r="J15" s="20" t="n">
        <v>10423.4914</v>
      </c>
      <c r="K15" s="21" t="n">
        <v>5562.2659</v>
      </c>
      <c r="L15" s="21" t="n">
        <v>4861.2255</v>
      </c>
      <c r="M15" s="22" t="n">
        <v>210285.2805</v>
      </c>
      <c r="N15" s="2"/>
      <c r="O15" s="2"/>
      <c r="P15" s="2"/>
      <c r="Q15" s="2"/>
    </row>
    <row r="16" customFormat="false" ht="10.5" hidden="false" customHeight="false" outlineLevel="0" collapsed="false">
      <c r="A16" s="19" t="s">
        <v>15</v>
      </c>
      <c r="B16" s="20" t="n">
        <v>17439.0828</v>
      </c>
      <c r="C16" s="21" t="n">
        <v>12420.7642</v>
      </c>
      <c r="D16" s="21" t="n">
        <v>5018.3186</v>
      </c>
      <c r="E16" s="22" t="n">
        <v>1016085.2929</v>
      </c>
      <c r="F16" s="20" t="n">
        <v>4463.4589</v>
      </c>
      <c r="G16" s="21" t="n">
        <v>3426.9602</v>
      </c>
      <c r="H16" s="21" t="n">
        <v>1036.4987</v>
      </c>
      <c r="I16" s="22" t="n">
        <v>432333.4881</v>
      </c>
      <c r="J16" s="20" t="n">
        <v>6296.5122</v>
      </c>
      <c r="K16" s="21" t="n">
        <v>4201.8321</v>
      </c>
      <c r="L16" s="21" t="n">
        <v>2094.6801</v>
      </c>
      <c r="M16" s="22" t="n">
        <v>214233.0033</v>
      </c>
      <c r="N16" s="2"/>
      <c r="O16" s="2"/>
      <c r="P16" s="2"/>
      <c r="Q16" s="2"/>
    </row>
    <row r="17" customFormat="false" ht="10.5" hidden="false" customHeight="false" outlineLevel="0" collapsed="false">
      <c r="A17" s="19" t="s">
        <v>16</v>
      </c>
      <c r="B17" s="20" t="n">
        <v>18101.7109</v>
      </c>
      <c r="C17" s="21" t="n">
        <v>16032.6369</v>
      </c>
      <c r="D17" s="21" t="n">
        <v>2069.074</v>
      </c>
      <c r="E17" s="24" t="n">
        <v>1008664.7502</v>
      </c>
      <c r="F17" s="20" t="n">
        <v>4198.2321</v>
      </c>
      <c r="G17" s="21" t="n">
        <v>4621.19</v>
      </c>
      <c r="H17" s="21" t="n">
        <v>-422.957899999999</v>
      </c>
      <c r="I17" s="24" t="n">
        <v>426413.0808</v>
      </c>
      <c r="J17" s="20" t="n">
        <v>5963.7745</v>
      </c>
      <c r="K17" s="21" t="n">
        <v>3695.2129</v>
      </c>
      <c r="L17" s="21" t="n">
        <v>2268.5616</v>
      </c>
      <c r="M17" s="24" t="n">
        <v>217261.7187</v>
      </c>
      <c r="N17" s="2"/>
      <c r="O17" s="2"/>
      <c r="P17" s="2"/>
      <c r="Q17" s="2"/>
    </row>
    <row r="18" customFormat="false" ht="10.5" hidden="false" customHeight="false" outlineLevel="0" collapsed="false">
      <c r="A18" s="19" t="s">
        <v>17</v>
      </c>
      <c r="B18" s="20" t="n">
        <v>17654.2548</v>
      </c>
      <c r="C18" s="21" t="n">
        <v>16244.0199</v>
      </c>
      <c r="D18" s="21" t="n">
        <v>1410.2349</v>
      </c>
      <c r="E18" s="24" t="n">
        <v>1044889.1086</v>
      </c>
      <c r="F18" s="20" t="n">
        <v>6392.8942</v>
      </c>
      <c r="G18" s="21" t="n">
        <v>4437.1024</v>
      </c>
      <c r="H18" s="21" t="n">
        <v>1955.7918</v>
      </c>
      <c r="I18" s="24" t="n">
        <v>435405.9204</v>
      </c>
      <c r="J18" s="20" t="n">
        <v>8350.919</v>
      </c>
      <c r="K18" s="21" t="n">
        <v>8927.3659</v>
      </c>
      <c r="L18" s="21" t="n">
        <v>-576.446900000001</v>
      </c>
      <c r="M18" s="24" t="n">
        <v>217662.2577</v>
      </c>
      <c r="N18" s="2"/>
      <c r="O18" s="2"/>
      <c r="P18" s="2"/>
      <c r="Q18" s="2"/>
    </row>
    <row r="19" customFormat="false" ht="10.5" hidden="false" customHeight="false" outlineLevel="0" collapsed="false">
      <c r="A19" s="19" t="s">
        <v>18</v>
      </c>
      <c r="B19" s="25" t="n">
        <v>18248.1917</v>
      </c>
      <c r="C19" s="21" t="n">
        <v>21181.0335</v>
      </c>
      <c r="D19" s="21" t="n">
        <v>-2932.8418</v>
      </c>
      <c r="E19" s="20" t="n">
        <v>1040836.9384</v>
      </c>
      <c r="F19" s="25" t="n">
        <v>8197.1617</v>
      </c>
      <c r="G19" s="21" t="n">
        <v>4763.417</v>
      </c>
      <c r="H19" s="21" t="n">
        <v>3433.7447</v>
      </c>
      <c r="I19" s="20" t="n">
        <v>438925.4656</v>
      </c>
      <c r="J19" s="25" t="n">
        <v>10512.4244</v>
      </c>
      <c r="K19" s="21" t="n">
        <v>6741.7139</v>
      </c>
      <c r="L19" s="21" t="n">
        <v>3770.7105</v>
      </c>
      <c r="M19" s="20" t="n">
        <v>222131.8733</v>
      </c>
      <c r="N19" s="26"/>
      <c r="O19" s="2"/>
      <c r="P19" s="2"/>
      <c r="Q19" s="2"/>
    </row>
    <row r="20" customFormat="false" ht="10.5" hidden="false" customHeight="false" outlineLevel="0" collapsed="false">
      <c r="A20" s="19" t="s">
        <v>19</v>
      </c>
      <c r="B20" s="25" t="n">
        <v>18283.1001</v>
      </c>
      <c r="C20" s="21" t="n">
        <v>23717.8999</v>
      </c>
      <c r="D20" s="21" t="n">
        <v>-5434.7998</v>
      </c>
      <c r="E20" s="20" t="n">
        <v>1052971.7974</v>
      </c>
      <c r="F20" s="25" t="n">
        <v>7663.6996</v>
      </c>
      <c r="G20" s="21" t="n">
        <v>4526.2287</v>
      </c>
      <c r="H20" s="21" t="n">
        <v>3137.4709</v>
      </c>
      <c r="I20" s="20" t="n">
        <v>453180.9029</v>
      </c>
      <c r="J20" s="25" t="n">
        <v>9236.676</v>
      </c>
      <c r="K20" s="21" t="n">
        <v>7364.1958</v>
      </c>
      <c r="L20" s="21" t="n">
        <v>1872.4802</v>
      </c>
      <c r="M20" s="20" t="n">
        <v>229903.9953</v>
      </c>
      <c r="N20" s="26"/>
      <c r="O20" s="2"/>
      <c r="P20" s="2"/>
      <c r="Q20" s="2"/>
    </row>
    <row r="21" customFormat="false" ht="10.5" hidden="false" customHeight="false" outlineLevel="0" collapsed="false">
      <c r="A21" s="27" t="s">
        <v>20</v>
      </c>
      <c r="B21" s="28" t="n">
        <v>49641.7659</v>
      </c>
      <c r="C21" s="29" t="n">
        <v>22599.1632</v>
      </c>
      <c r="D21" s="30" t="n">
        <v>27042.6027</v>
      </c>
      <c r="E21" s="31" t="n">
        <v>1089755.801</v>
      </c>
      <c r="F21" s="28" t="n">
        <v>14855.3941</v>
      </c>
      <c r="G21" s="29" t="n">
        <v>4229.2983</v>
      </c>
      <c r="H21" s="30" t="n">
        <v>10626.0958</v>
      </c>
      <c r="I21" s="31" t="n">
        <v>465421.2733</v>
      </c>
      <c r="J21" s="28" t="n">
        <v>12583.8841</v>
      </c>
      <c r="K21" s="29" t="n">
        <v>10631.0067</v>
      </c>
      <c r="L21" s="30" t="n">
        <v>1952.8774</v>
      </c>
      <c r="M21" s="31" t="n">
        <v>231294.7723</v>
      </c>
      <c r="N21" s="2"/>
      <c r="O21" s="2"/>
      <c r="P21" s="2"/>
      <c r="Q21" s="2"/>
    </row>
    <row r="22" customFormat="false" ht="15" hidden="false" customHeight="true" outlineLevel="0" collapsed="false">
      <c r="A22" s="8" t="s">
        <v>21</v>
      </c>
      <c r="B22" s="32" t="n">
        <f aca="false">SUM(B10:B21)</f>
        <v>266998.1511</v>
      </c>
      <c r="C22" s="33" t="n">
        <f aca="false">SUM(C10:C21)</f>
        <v>236155.791</v>
      </c>
      <c r="D22" s="33" t="n">
        <f aca="false">SUM(D10:D21)</f>
        <v>30842.3601</v>
      </c>
      <c r="E22" s="34"/>
      <c r="F22" s="32" t="n">
        <f aca="false">SUM(F10:F21)</f>
        <v>87669.451</v>
      </c>
      <c r="G22" s="33" t="n">
        <f aca="false">SUM(G10:G21)</f>
        <v>53095.9161</v>
      </c>
      <c r="H22" s="33" t="n">
        <f aca="false">SUM(H10:H21)</f>
        <v>34573.5349</v>
      </c>
      <c r="I22" s="34"/>
      <c r="J22" s="32" t="n">
        <f aca="false">SUM(J10:J21)</f>
        <v>106684.2527</v>
      </c>
      <c r="K22" s="33" t="n">
        <f aca="false">SUM(K10:K21)</f>
        <v>85932.2314</v>
      </c>
      <c r="L22" s="33" t="n">
        <f aca="false">SUM(L10:L21)</f>
        <v>20752.0213</v>
      </c>
      <c r="M22" s="34"/>
      <c r="N22" s="2"/>
      <c r="O22" s="2"/>
      <c r="P22" s="2"/>
      <c r="Q22" s="2"/>
    </row>
    <row r="23" customFormat="false" ht="10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"/>
      <c r="O23" s="2"/>
      <c r="P23" s="2"/>
      <c r="Q23" s="2"/>
    </row>
    <row r="24" customFormat="false" ht="12.75" hidden="false" customHeight="false" outlineLevel="0" collapsed="false">
      <c r="A24" s="6" t="s">
        <v>1</v>
      </c>
      <c r="B24" s="7" t="s">
        <v>22</v>
      </c>
      <c r="C24" s="7" t="s">
        <v>3</v>
      </c>
      <c r="D24" s="7"/>
      <c r="E24" s="7"/>
      <c r="F24" s="7" t="s">
        <v>23</v>
      </c>
      <c r="G24" s="7" t="s">
        <v>3</v>
      </c>
      <c r="H24" s="7"/>
      <c r="I24" s="7"/>
      <c r="J24" s="7" t="s">
        <v>24</v>
      </c>
      <c r="K24" s="7" t="s">
        <v>3</v>
      </c>
      <c r="L24" s="7"/>
      <c r="M24" s="7"/>
      <c r="N24" s="7" t="s">
        <v>25</v>
      </c>
      <c r="O24" s="7" t="s">
        <v>3</v>
      </c>
      <c r="P24" s="7"/>
      <c r="Q24" s="7"/>
    </row>
    <row r="25" customFormat="false" ht="10.5" hidden="false" customHeight="false" outlineLevel="0" collapsed="false">
      <c r="A25" s="8"/>
      <c r="B25" s="13" t="s">
        <v>5</v>
      </c>
      <c r="C25" s="14" t="s">
        <v>6</v>
      </c>
      <c r="D25" s="10" t="s">
        <v>7</v>
      </c>
      <c r="E25" s="12" t="s">
        <v>8</v>
      </c>
      <c r="F25" s="13" t="s">
        <v>5</v>
      </c>
      <c r="G25" s="14" t="s">
        <v>6</v>
      </c>
      <c r="H25" s="10" t="s">
        <v>7</v>
      </c>
      <c r="I25" s="12" t="s">
        <v>8</v>
      </c>
      <c r="J25" s="13" t="s">
        <v>5</v>
      </c>
      <c r="K25" s="14" t="s">
        <v>6</v>
      </c>
      <c r="L25" s="10" t="s">
        <v>7</v>
      </c>
      <c r="M25" s="12" t="s">
        <v>8</v>
      </c>
      <c r="N25" s="13" t="s">
        <v>5</v>
      </c>
      <c r="O25" s="14" t="s">
        <v>6</v>
      </c>
      <c r="P25" s="10" t="s">
        <v>7</v>
      </c>
      <c r="Q25" s="12" t="s">
        <v>8</v>
      </c>
    </row>
    <row r="26" customFormat="false" ht="10.5" hidden="false" customHeight="false" outlineLevel="0" collapsed="false">
      <c r="A26" s="15" t="s">
        <v>9</v>
      </c>
      <c r="B26" s="16" t="n">
        <v>10083.7259</v>
      </c>
      <c r="C26" s="17" t="n">
        <v>17394.6152</v>
      </c>
      <c r="D26" s="17" t="n">
        <v>-7310.8893</v>
      </c>
      <c r="E26" s="18" t="n">
        <v>227159.9067</v>
      </c>
      <c r="F26" s="16" t="n">
        <v>671.6447</v>
      </c>
      <c r="G26" s="17" t="n">
        <v>1735.1824</v>
      </c>
      <c r="H26" s="17" t="n">
        <v>-1063.5377</v>
      </c>
      <c r="I26" s="18" t="n">
        <v>38035.3273</v>
      </c>
      <c r="J26" s="16" t="n">
        <v>62.7459</v>
      </c>
      <c r="K26" s="17" t="n">
        <v>51.6019</v>
      </c>
      <c r="L26" s="17" t="n">
        <v>11.144</v>
      </c>
      <c r="M26" s="22" t="n">
        <v>6431.503</v>
      </c>
      <c r="N26" s="37" t="n">
        <f aca="false">B10+F10+J10+B26+F26+J26</f>
        <v>55145.6291</v>
      </c>
      <c r="O26" s="38" t="n">
        <f aca="false">C10+G10+K10+C26+G26+K26</f>
        <v>49124.1196</v>
      </c>
      <c r="P26" s="38" t="n">
        <f aca="false">+N26-O26</f>
        <v>6021.5095</v>
      </c>
      <c r="Q26" s="39" t="n">
        <f aca="false">E10+I10+M10+E26+I26+M26</f>
        <v>1896389.0951</v>
      </c>
    </row>
    <row r="27" customFormat="false" ht="10.5" hidden="false" customHeight="false" outlineLevel="0" collapsed="false">
      <c r="A27" s="19" t="s">
        <v>10</v>
      </c>
      <c r="B27" s="20" t="n">
        <v>10100.8184</v>
      </c>
      <c r="C27" s="21" t="n">
        <v>17416.1838</v>
      </c>
      <c r="D27" s="21" t="n">
        <v>-7315.3654</v>
      </c>
      <c r="E27" s="22" t="n">
        <v>220169.0876</v>
      </c>
      <c r="F27" s="20" t="n">
        <v>600.6893</v>
      </c>
      <c r="G27" s="21" t="n">
        <v>1515.5682</v>
      </c>
      <c r="H27" s="21" t="n">
        <v>-914.8789</v>
      </c>
      <c r="I27" s="22" t="n">
        <v>37009.6128</v>
      </c>
      <c r="J27" s="20" t="n">
        <v>135.5718</v>
      </c>
      <c r="K27" s="21" t="n">
        <v>50.51</v>
      </c>
      <c r="L27" s="21" t="n">
        <v>85.0618</v>
      </c>
      <c r="M27" s="24" t="n">
        <v>6540.3701</v>
      </c>
      <c r="N27" s="37" t="n">
        <f aca="false">B11+F11+J11+B27+F27+J27</f>
        <v>55579.8723</v>
      </c>
      <c r="O27" s="40" t="n">
        <f aca="false">C11+G11+K11+C27+G27+K27</f>
        <v>49111.6447</v>
      </c>
      <c r="P27" s="40" t="n">
        <f aca="false">+N27-O27</f>
        <v>6468.22759999999</v>
      </c>
      <c r="Q27" s="41" t="n">
        <f aca="false">E11+I11+M11+E27+I27+M27</f>
        <v>1958649.956</v>
      </c>
    </row>
    <row r="28" customFormat="false" ht="10.5" hidden="false" customHeight="false" outlineLevel="0" collapsed="false">
      <c r="A28" s="19" t="s">
        <v>11</v>
      </c>
      <c r="B28" s="20" t="n">
        <v>9241.9484</v>
      </c>
      <c r="C28" s="21" t="n">
        <v>13293.9494</v>
      </c>
      <c r="D28" s="21" t="n">
        <v>-4052.001</v>
      </c>
      <c r="E28" s="22" t="n">
        <v>216405.4025</v>
      </c>
      <c r="F28" s="20" t="n">
        <v>919.6239</v>
      </c>
      <c r="G28" s="21" t="n">
        <v>1439.3835</v>
      </c>
      <c r="H28" s="21" t="n">
        <v>-519.7596</v>
      </c>
      <c r="I28" s="22" t="n">
        <v>36358.8142</v>
      </c>
      <c r="J28" s="20" t="n">
        <v>225.0231</v>
      </c>
      <c r="K28" s="21" t="n">
        <v>92.864</v>
      </c>
      <c r="L28" s="21" t="n">
        <v>132.1591</v>
      </c>
      <c r="M28" s="24" t="n">
        <v>6606.851</v>
      </c>
      <c r="N28" s="37" t="n">
        <f aca="false">B12+F12+J12+B28+F28+J28</f>
        <v>50672.7117</v>
      </c>
      <c r="O28" s="40" t="n">
        <f aca="false">C12+G12+K12+C28+G28+K28</f>
        <v>49473.9445</v>
      </c>
      <c r="P28" s="40" t="n">
        <f aca="false">+N28-O28</f>
        <v>1198.76719999999</v>
      </c>
      <c r="Q28" s="41" t="n">
        <f aca="false">E12+I12+M12+E28+I28+M28</f>
        <v>1948964.4123</v>
      </c>
    </row>
    <row r="29" customFormat="false" ht="10.5" hidden="false" customHeight="false" outlineLevel="0" collapsed="false">
      <c r="A29" s="19" t="s">
        <v>12</v>
      </c>
      <c r="B29" s="20" t="n">
        <v>13782.7095</v>
      </c>
      <c r="C29" s="21" t="n">
        <v>8714.3685</v>
      </c>
      <c r="D29" s="21" t="n">
        <v>5068.341</v>
      </c>
      <c r="E29" s="22" t="n">
        <v>220804.8413</v>
      </c>
      <c r="F29" s="20" t="n">
        <v>718.736</v>
      </c>
      <c r="G29" s="21" t="n">
        <v>894.4442</v>
      </c>
      <c r="H29" s="21" t="n">
        <v>-175.7082</v>
      </c>
      <c r="I29" s="22" t="n">
        <v>36026.3673</v>
      </c>
      <c r="J29" s="20" t="n">
        <v>109.2055</v>
      </c>
      <c r="K29" s="21" t="n">
        <v>152.3549</v>
      </c>
      <c r="L29" s="21" t="n">
        <v>-43.1494</v>
      </c>
      <c r="M29" s="20" t="n">
        <v>6549.6833</v>
      </c>
      <c r="N29" s="42" t="n">
        <f aca="false">B13+F13+J13+B29+F29+J29</f>
        <v>48051.2243</v>
      </c>
      <c r="O29" s="40" t="n">
        <f aca="false">C13+G13+K13+C29+G29+K29</f>
        <v>41766.8842</v>
      </c>
      <c r="P29" s="40" t="n">
        <f aca="false">+N29-O29</f>
        <v>6284.3401</v>
      </c>
      <c r="Q29" s="41" t="n">
        <f aca="false">E13+I13+M13+E29+I29+M29</f>
        <v>1957284.8407</v>
      </c>
    </row>
    <row r="30" customFormat="false" ht="10.5" hidden="false" customHeight="false" outlineLevel="0" collapsed="false">
      <c r="A30" s="19" t="s">
        <v>13</v>
      </c>
      <c r="B30" s="20" t="n">
        <v>13416.8349</v>
      </c>
      <c r="C30" s="21" t="n">
        <v>8504.1023</v>
      </c>
      <c r="D30" s="21" t="n">
        <v>4912.7326</v>
      </c>
      <c r="E30" s="23" t="n">
        <v>226428.7658</v>
      </c>
      <c r="F30" s="20" t="n">
        <v>1047.949</v>
      </c>
      <c r="G30" s="21" t="n">
        <v>1572.7229</v>
      </c>
      <c r="H30" s="21" t="n">
        <v>-524.7739</v>
      </c>
      <c r="I30" s="23" t="n">
        <v>35170.7202</v>
      </c>
      <c r="J30" s="20" t="n">
        <v>31.0037</v>
      </c>
      <c r="K30" s="21" t="n">
        <v>233.4339</v>
      </c>
      <c r="L30" s="21" t="n">
        <v>-202.4302</v>
      </c>
      <c r="M30" s="20" t="n">
        <v>6549.5074</v>
      </c>
      <c r="N30" s="42" t="n">
        <f aca="false">B14+F14+J14+B30+F30+J30</f>
        <v>44079.1025</v>
      </c>
      <c r="O30" s="40" t="n">
        <f aca="false">C14+G14+K14+C30+G30+K30</f>
        <v>44695.1367</v>
      </c>
      <c r="P30" s="40" t="n">
        <f aca="false">+N30-O30</f>
        <v>-616.034200000002</v>
      </c>
      <c r="Q30" s="43" t="n">
        <f aca="false">E14+I14+M14+E30+I30+M30</f>
        <v>1893028.4149</v>
      </c>
    </row>
    <row r="31" customFormat="false" ht="10.5" hidden="false" customHeight="false" outlineLevel="0" collapsed="false">
      <c r="A31" s="19" t="s">
        <v>14</v>
      </c>
      <c r="B31" s="20" t="n">
        <v>14025.8771</v>
      </c>
      <c r="C31" s="21" t="n">
        <v>8239.8669</v>
      </c>
      <c r="D31" s="21" t="n">
        <v>5786.0102</v>
      </c>
      <c r="E31" s="22" t="n">
        <v>231828.7986</v>
      </c>
      <c r="F31" s="20" t="n">
        <v>672.332</v>
      </c>
      <c r="G31" s="21" t="n">
        <v>996.4253</v>
      </c>
      <c r="H31" s="21" t="n">
        <v>-324.0933</v>
      </c>
      <c r="I31" s="22" t="n">
        <v>34070.7578</v>
      </c>
      <c r="J31" s="20" t="n">
        <v>57.9043</v>
      </c>
      <c r="K31" s="21" t="n">
        <v>169.209</v>
      </c>
      <c r="L31" s="21" t="n">
        <v>-111.3047</v>
      </c>
      <c r="M31" s="20" t="n">
        <v>6369.0656</v>
      </c>
      <c r="N31" s="42" t="n">
        <f aca="false">B15+F15+J15+B31+F31+J31</f>
        <v>45644.5213</v>
      </c>
      <c r="O31" s="40" t="n">
        <f aca="false">C15+G15+K15+C31+G31+K31</f>
        <v>43717.9536</v>
      </c>
      <c r="P31" s="40" t="n">
        <f aca="false">+N31-O31</f>
        <v>1926.56769999999</v>
      </c>
      <c r="Q31" s="41" t="n">
        <f aca="false">E15+I15+M15+E31+I31+M31</f>
        <v>1894613.3629</v>
      </c>
    </row>
    <row r="32" customFormat="false" ht="10.5" hidden="false" customHeight="false" outlineLevel="0" collapsed="false">
      <c r="A32" s="19" t="s">
        <v>15</v>
      </c>
      <c r="B32" s="20" t="n">
        <v>8485.4989</v>
      </c>
      <c r="C32" s="21" t="n">
        <v>9102.8896</v>
      </c>
      <c r="D32" s="21" t="n">
        <v>-617.3907</v>
      </c>
      <c r="E32" s="22" t="n">
        <v>231729.0018</v>
      </c>
      <c r="F32" s="20" t="n">
        <v>463.9918</v>
      </c>
      <c r="G32" s="21" t="n">
        <v>631.6443</v>
      </c>
      <c r="H32" s="21" t="n">
        <v>-167.6525</v>
      </c>
      <c r="I32" s="22" t="n">
        <v>34287.6626</v>
      </c>
      <c r="J32" s="20" t="n">
        <v>29.63</v>
      </c>
      <c r="K32" s="21" t="n">
        <v>38.4512</v>
      </c>
      <c r="L32" s="21" t="n">
        <v>-8.8212</v>
      </c>
      <c r="M32" s="20" t="n">
        <v>6583.2682</v>
      </c>
      <c r="N32" s="42" t="n">
        <f aca="false">B16+F16+J16+B32+F32+J32</f>
        <v>37178.1746</v>
      </c>
      <c r="O32" s="40" t="n">
        <f aca="false">C16+G16+K16+C32+G32+K32</f>
        <v>29822.5416</v>
      </c>
      <c r="P32" s="40" t="n">
        <f aca="false">+N32-O32</f>
        <v>7355.63300000001</v>
      </c>
      <c r="Q32" s="41" t="n">
        <f aca="false">E16+I16+M16+E32+I32+M32</f>
        <v>1935251.7169</v>
      </c>
    </row>
    <row r="33" customFormat="false" ht="10.5" hidden="false" customHeight="false" outlineLevel="0" collapsed="false">
      <c r="A33" s="19" t="s">
        <v>16</v>
      </c>
      <c r="B33" s="20" t="n">
        <v>6809.8197</v>
      </c>
      <c r="C33" s="21" t="n">
        <v>8010.1692</v>
      </c>
      <c r="D33" s="21" t="n">
        <v>-1200.3495</v>
      </c>
      <c r="E33" s="24" t="n">
        <v>230978.7268</v>
      </c>
      <c r="F33" s="20" t="n">
        <v>353.1628</v>
      </c>
      <c r="G33" s="21" t="n">
        <v>1095.0071</v>
      </c>
      <c r="H33" s="21" t="n">
        <v>-741.8443</v>
      </c>
      <c r="I33" s="24" t="n">
        <v>33512.2307</v>
      </c>
      <c r="J33" s="20" t="n">
        <v>32.3211</v>
      </c>
      <c r="K33" s="21" t="n">
        <v>43.9237</v>
      </c>
      <c r="L33" s="21" t="n">
        <v>-11.6026</v>
      </c>
      <c r="M33" s="24" t="n">
        <v>6592.5914</v>
      </c>
      <c r="N33" s="37" t="n">
        <f aca="false">B17+F17+J17+B33+F33+J33</f>
        <v>35459.0211</v>
      </c>
      <c r="O33" s="40" t="n">
        <f aca="false">C17+G17+K17+C33+G33+K33</f>
        <v>33498.1398</v>
      </c>
      <c r="P33" s="40" t="n">
        <f aca="false">+N33-O33</f>
        <v>1960.8813</v>
      </c>
      <c r="Q33" s="44" t="n">
        <f aca="false">E17+I17+M17+E33+I33+M33</f>
        <v>1923423.0986</v>
      </c>
    </row>
    <row r="34" customFormat="false" ht="10.5" hidden="false" customHeight="false" outlineLevel="0" collapsed="false">
      <c r="A34" s="19" t="s">
        <v>17</v>
      </c>
      <c r="B34" s="20" t="n">
        <v>9267.1868</v>
      </c>
      <c r="C34" s="21" t="n">
        <v>12867.6228</v>
      </c>
      <c r="D34" s="21" t="n">
        <v>-3600.436</v>
      </c>
      <c r="E34" s="24" t="n">
        <v>225217.6911</v>
      </c>
      <c r="F34" s="20" t="n">
        <v>1016.4233</v>
      </c>
      <c r="G34" s="21" t="n">
        <v>1890.2041</v>
      </c>
      <c r="H34" s="21" t="n">
        <v>-873.7808</v>
      </c>
      <c r="I34" s="24" t="n">
        <v>33067.9685</v>
      </c>
      <c r="J34" s="20" t="n">
        <v>452.0154</v>
      </c>
      <c r="K34" s="21" t="n">
        <v>146.5182</v>
      </c>
      <c r="L34" s="21" t="n">
        <v>305.4972</v>
      </c>
      <c r="M34" s="24" t="n">
        <v>6598.7634</v>
      </c>
      <c r="N34" s="37" t="n">
        <f aca="false">B18+F18+J18+B34+F34+J34</f>
        <v>43133.6935</v>
      </c>
      <c r="O34" s="40" t="n">
        <f aca="false">C18+G18+K18+C34+G34+K34</f>
        <v>44512.8333</v>
      </c>
      <c r="P34" s="40" t="n">
        <f aca="false">+N34-O34</f>
        <v>-1379.1398</v>
      </c>
      <c r="Q34" s="44" t="n">
        <f aca="false">E18+I18+M18+E34+I34+M34</f>
        <v>1962841.7097</v>
      </c>
    </row>
    <row r="35" customFormat="false" ht="10.5" hidden="false" customHeight="false" outlineLevel="0" collapsed="false">
      <c r="A35" s="19" t="s">
        <v>18</v>
      </c>
      <c r="B35" s="25" t="n">
        <v>12856.5773</v>
      </c>
      <c r="C35" s="21" t="n">
        <v>9468.6159</v>
      </c>
      <c r="D35" s="21" t="n">
        <v>3387.9614</v>
      </c>
      <c r="E35" s="20" t="n">
        <v>228806.4012</v>
      </c>
      <c r="F35" s="25" t="n">
        <v>1315.5312</v>
      </c>
      <c r="G35" s="21" t="n">
        <v>1609.9537</v>
      </c>
      <c r="H35" s="21" t="n">
        <v>-294.4225</v>
      </c>
      <c r="I35" s="20" t="n">
        <v>32492.0538</v>
      </c>
      <c r="J35" s="25" t="n">
        <v>61.6414</v>
      </c>
      <c r="K35" s="21" t="n">
        <v>60.0082</v>
      </c>
      <c r="L35" s="21" t="n">
        <v>1.6332</v>
      </c>
      <c r="M35" s="20" t="n">
        <v>6647.2852</v>
      </c>
      <c r="N35" s="42" t="n">
        <f aca="false">B19+F19+J19+B35+F35+J35</f>
        <v>51191.5277</v>
      </c>
      <c r="O35" s="40" t="n">
        <f aca="false">C19+G19+K19+C35+G35+K35</f>
        <v>43824.7422</v>
      </c>
      <c r="P35" s="40" t="n">
        <f aca="false">+N35-O35</f>
        <v>7366.78550000001</v>
      </c>
      <c r="Q35" s="37" t="n">
        <f aca="false">E19+I19+M19+E35+I35+M35</f>
        <v>1969840.0175</v>
      </c>
    </row>
    <row r="36" customFormat="false" ht="10.5" hidden="false" customHeight="false" outlineLevel="0" collapsed="false">
      <c r="A36" s="19" t="s">
        <v>19</v>
      </c>
      <c r="B36" s="25" t="n">
        <v>11375.0181</v>
      </c>
      <c r="C36" s="21" t="n">
        <v>9432.4068</v>
      </c>
      <c r="D36" s="21" t="n">
        <v>1942.6113</v>
      </c>
      <c r="E36" s="20" t="n">
        <v>226156.1731</v>
      </c>
      <c r="F36" s="25" t="n">
        <v>945.4671</v>
      </c>
      <c r="G36" s="21" t="n">
        <v>1395.486</v>
      </c>
      <c r="H36" s="21" t="n">
        <v>-450.0189</v>
      </c>
      <c r="I36" s="20" t="n">
        <v>32041.736</v>
      </c>
      <c r="J36" s="25" t="n">
        <v>134.3179</v>
      </c>
      <c r="K36" s="21" t="n">
        <v>90.7019</v>
      </c>
      <c r="L36" s="21" t="n">
        <v>43.616</v>
      </c>
      <c r="M36" s="20" t="n">
        <v>6884.7817</v>
      </c>
      <c r="N36" s="42" t="n">
        <f aca="false">B20+F20+J20+B36+F36+J36</f>
        <v>47638.2788</v>
      </c>
      <c r="O36" s="40" t="n">
        <f aca="false">C20+G20+K20+C36+G36+K36</f>
        <v>46526.9191</v>
      </c>
      <c r="P36" s="40" t="n">
        <f aca="false">+N36-O36</f>
        <v>1111.35970000001</v>
      </c>
      <c r="Q36" s="37" t="n">
        <f aca="false">E20+I20+M20+E36+I36+M36</f>
        <v>2001139.3864</v>
      </c>
    </row>
    <row r="37" customFormat="false" ht="10.5" hidden="false" customHeight="false" outlineLevel="0" collapsed="false">
      <c r="A37" s="27" t="s">
        <v>20</v>
      </c>
      <c r="B37" s="28" t="n">
        <v>10290.5268</v>
      </c>
      <c r="C37" s="29" t="n">
        <v>12623.0295</v>
      </c>
      <c r="D37" s="30" t="n">
        <v>-2332.5027</v>
      </c>
      <c r="E37" s="31" t="n">
        <v>224201.3832</v>
      </c>
      <c r="F37" s="28" t="n">
        <v>981.3063</v>
      </c>
      <c r="G37" s="29" t="n">
        <v>1150.6485</v>
      </c>
      <c r="H37" s="30" t="n">
        <v>-169.3422</v>
      </c>
      <c r="I37" s="31" t="n">
        <v>31940.9949</v>
      </c>
      <c r="J37" s="28" t="n">
        <v>52.178</v>
      </c>
      <c r="K37" s="29" t="n">
        <v>393.0817</v>
      </c>
      <c r="L37" s="30" t="n">
        <v>-340.9037</v>
      </c>
      <c r="M37" s="31" t="n">
        <v>6442.3166</v>
      </c>
      <c r="N37" s="45" t="n">
        <f aca="false">B21+F21+J21+B37+F37+J37</f>
        <v>88405.0552</v>
      </c>
      <c r="O37" s="33" t="n">
        <f aca="false">C21+G21+K21+C37+G37+K37</f>
        <v>51626.2279</v>
      </c>
      <c r="P37" s="46" t="n">
        <f aca="false">+N37-O37</f>
        <v>36778.8273</v>
      </c>
      <c r="Q37" s="47" t="n">
        <f aca="false">E21+I21+M21+E37+I37+M37</f>
        <v>2049056.5413</v>
      </c>
    </row>
    <row r="38" customFormat="false" ht="15" hidden="false" customHeight="true" outlineLevel="0" collapsed="false">
      <c r="A38" s="8" t="s">
        <v>21</v>
      </c>
      <c r="B38" s="32" t="n">
        <f aca="false">SUM(B26:B37)</f>
        <v>129736.5418</v>
      </c>
      <c r="C38" s="33" t="n">
        <f aca="false">SUM(C26:C37)</f>
        <v>135067.8199</v>
      </c>
      <c r="D38" s="33" t="n">
        <f aca="false">SUM(D26:D37)</f>
        <v>-5331.2781</v>
      </c>
      <c r="E38" s="34"/>
      <c r="F38" s="32" t="n">
        <f aca="false">SUM(F26:F37)</f>
        <v>9706.8574</v>
      </c>
      <c r="G38" s="32" t="n">
        <f aca="false">SUM(G26:G37)</f>
        <v>15926.6702</v>
      </c>
      <c r="H38" s="33" t="n">
        <f aca="false">SUM(H26:H37)</f>
        <v>-6219.8128</v>
      </c>
      <c r="I38" s="34"/>
      <c r="J38" s="32" t="n">
        <f aca="false">SUM(J26:J37)</f>
        <v>1383.5581</v>
      </c>
      <c r="K38" s="32" t="n">
        <f aca="false">SUM(K26:K37)</f>
        <v>1522.6586</v>
      </c>
      <c r="L38" s="33" t="n">
        <f aca="false">SUM(L26:L37)</f>
        <v>-139.1005</v>
      </c>
      <c r="M38" s="34"/>
      <c r="N38" s="32" t="n">
        <f aca="false">SUM(N26:N37)</f>
        <v>602178.8121</v>
      </c>
      <c r="O38" s="32" t="n">
        <f aca="false">SUM(O26:O37)</f>
        <v>527701.0872</v>
      </c>
      <c r="P38" s="33" t="n">
        <f aca="false">SUM(P26:P37)</f>
        <v>74477.7249</v>
      </c>
      <c r="Q38" s="34"/>
    </row>
    <row r="39" customFormat="false" ht="10.5" hidden="false" customHeight="false" outlineLevel="0" collapsed="false">
      <c r="A39" s="48"/>
      <c r="B39" s="49"/>
      <c r="C39" s="49"/>
      <c r="D39" s="49"/>
      <c r="E39" s="2"/>
      <c r="F39" s="49"/>
      <c r="G39" s="49"/>
      <c r="H39" s="49"/>
      <c r="I39" s="49"/>
      <c r="J39" s="49"/>
      <c r="K39" s="49"/>
      <c r="L39" s="49"/>
      <c r="M39" s="49"/>
      <c r="N39" s="2"/>
      <c r="O39" s="2"/>
      <c r="P39" s="2"/>
      <c r="Q39" s="2"/>
    </row>
    <row r="40" customFormat="false" ht="10.5" hidden="false" customHeight="false" outlineLevel="0" collapsed="false">
      <c r="A40" s="50" t="s">
        <v>26</v>
      </c>
      <c r="B40" s="5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0.5" hidden="false" customHeight="false" outlineLevel="0" collapsed="false">
      <c r="A41" s="48" t="s">
        <v>27</v>
      </c>
      <c r="B41" s="51"/>
      <c r="C41" s="51"/>
      <c r="D41" s="51"/>
      <c r="E41" s="51"/>
      <c r="F41" s="5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0.5" hidden="false" customHeight="false" outlineLevel="0" collapsed="false">
      <c r="A42" s="5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52"/>
      <c r="Q42" s="2"/>
    </row>
    <row r="43" customFormat="false" ht="10.5" hidden="false" customHeight="false" outlineLevel="0" collapsed="false">
      <c r="A43" s="4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3" t="s">
        <v>28</v>
      </c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0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0.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6" t="s">
        <v>1</v>
      </c>
      <c r="B48" s="7" t="s">
        <v>2</v>
      </c>
      <c r="C48" s="7"/>
      <c r="D48" s="7"/>
      <c r="E48" s="7"/>
      <c r="F48" s="7" t="s">
        <v>3</v>
      </c>
      <c r="G48" s="7" t="s">
        <v>3</v>
      </c>
      <c r="H48" s="7"/>
      <c r="I48" s="7"/>
      <c r="J48" s="7" t="s">
        <v>4</v>
      </c>
      <c r="K48" s="7" t="s">
        <v>3</v>
      </c>
      <c r="L48" s="7"/>
      <c r="M48" s="7"/>
      <c r="N48" s="2"/>
      <c r="O48" s="2"/>
      <c r="P48" s="2"/>
      <c r="Q48" s="2"/>
    </row>
    <row r="49" customFormat="false" ht="10.5" hidden="false" customHeight="false" outlineLevel="0" collapsed="false">
      <c r="A49" s="8"/>
      <c r="B49" s="9" t="s">
        <v>5</v>
      </c>
      <c r="C49" s="10" t="s">
        <v>6</v>
      </c>
      <c r="D49" s="11" t="s">
        <v>7</v>
      </c>
      <c r="E49" s="12" t="s">
        <v>8</v>
      </c>
      <c r="F49" s="13" t="s">
        <v>5</v>
      </c>
      <c r="G49" s="10" t="s">
        <v>6</v>
      </c>
      <c r="H49" s="10" t="s">
        <v>7</v>
      </c>
      <c r="I49" s="12" t="s">
        <v>8</v>
      </c>
      <c r="J49" s="13" t="s">
        <v>5</v>
      </c>
      <c r="K49" s="14" t="s">
        <v>6</v>
      </c>
      <c r="L49" s="10" t="s">
        <v>7</v>
      </c>
      <c r="M49" s="12" t="s">
        <v>8</v>
      </c>
      <c r="N49" s="2"/>
      <c r="O49" s="2"/>
      <c r="P49" s="2"/>
      <c r="Q49" s="2"/>
    </row>
    <row r="50" customFormat="false" ht="10.5" hidden="false" customHeight="false" outlineLevel="0" collapsed="false">
      <c r="A50" s="15" t="s">
        <v>9</v>
      </c>
      <c r="B50" s="16" t="n">
        <v>26532.9812</v>
      </c>
      <c r="C50" s="17" t="n">
        <v>12796.2053</v>
      </c>
      <c r="D50" s="17" t="n">
        <v>13736.7759</v>
      </c>
      <c r="E50" s="18" t="n">
        <v>736563.5926</v>
      </c>
      <c r="F50" s="16" t="n">
        <v>3752.2368</v>
      </c>
      <c r="G50" s="17" t="n">
        <v>3578.3799</v>
      </c>
      <c r="H50" s="17" t="n">
        <v>173.8569</v>
      </c>
      <c r="I50" s="18" t="n">
        <v>302693.1553</v>
      </c>
      <c r="J50" s="16" t="n">
        <v>6150.5947</v>
      </c>
      <c r="K50" s="17" t="n">
        <v>7916.1794</v>
      </c>
      <c r="L50" s="17" t="n">
        <v>-1765.5847</v>
      </c>
      <c r="M50" s="18" t="n">
        <v>179787.1708</v>
      </c>
      <c r="N50" s="2"/>
      <c r="O50" s="2"/>
      <c r="P50" s="2"/>
      <c r="Q50" s="2"/>
    </row>
    <row r="51" customFormat="false" ht="10.5" hidden="false" customHeight="false" outlineLevel="0" collapsed="false">
      <c r="A51" s="19" t="s">
        <v>10</v>
      </c>
      <c r="B51" s="20" t="n">
        <v>25535.1447</v>
      </c>
      <c r="C51" s="21" t="n">
        <v>13802.2655</v>
      </c>
      <c r="D51" s="21" t="n">
        <v>11732.8792</v>
      </c>
      <c r="E51" s="22" t="n">
        <v>780344.9461</v>
      </c>
      <c r="F51" s="20" t="n">
        <v>5004.0321</v>
      </c>
      <c r="G51" s="21" t="n">
        <v>3507.9858</v>
      </c>
      <c r="H51" s="21" t="n">
        <v>1496.0463</v>
      </c>
      <c r="I51" s="22" t="n">
        <v>310818.998</v>
      </c>
      <c r="J51" s="20" t="n">
        <v>9492.3572</v>
      </c>
      <c r="K51" s="21" t="n">
        <v>8693.0154</v>
      </c>
      <c r="L51" s="21" t="n">
        <v>799.3418</v>
      </c>
      <c r="M51" s="22" t="n">
        <v>181958.5137</v>
      </c>
      <c r="N51" s="2"/>
      <c r="O51" s="2"/>
      <c r="P51" s="2"/>
      <c r="Q51" s="2"/>
    </row>
    <row r="52" customFormat="false" ht="10.5" hidden="false" customHeight="false" outlineLevel="0" collapsed="false">
      <c r="A52" s="19" t="s">
        <v>11</v>
      </c>
      <c r="B52" s="20" t="n">
        <v>21412.6682</v>
      </c>
      <c r="C52" s="21" t="n">
        <v>20039.7993</v>
      </c>
      <c r="D52" s="21" t="n">
        <v>1372.8689</v>
      </c>
      <c r="E52" s="22" t="n">
        <v>772575.0975</v>
      </c>
      <c r="F52" s="20" t="n">
        <v>5843.4999</v>
      </c>
      <c r="G52" s="21" t="n">
        <v>3843.0411</v>
      </c>
      <c r="H52" s="21" t="n">
        <v>2000.4588</v>
      </c>
      <c r="I52" s="22" t="n">
        <v>312594.765</v>
      </c>
      <c r="J52" s="20" t="n">
        <v>9173.5325</v>
      </c>
      <c r="K52" s="21" t="n">
        <v>7157.6025</v>
      </c>
      <c r="L52" s="21" t="n">
        <v>2015.93</v>
      </c>
      <c r="M52" s="22" t="n">
        <v>183314.6157</v>
      </c>
      <c r="N52" s="2"/>
      <c r="O52" s="2"/>
      <c r="P52" s="2"/>
      <c r="Q52" s="2"/>
    </row>
    <row r="53" customFormat="false" ht="10.5" hidden="false" customHeight="false" outlineLevel="0" collapsed="false">
      <c r="A53" s="19" t="s">
        <v>12</v>
      </c>
      <c r="B53" s="20" t="n">
        <v>15958.5678</v>
      </c>
      <c r="C53" s="21" t="n">
        <v>19759.5801</v>
      </c>
      <c r="D53" s="21" t="n">
        <v>-3801.0123</v>
      </c>
      <c r="E53" s="22" t="n">
        <v>770964.5752</v>
      </c>
      <c r="F53" s="20" t="n">
        <v>6244.7541</v>
      </c>
      <c r="G53" s="21" t="n">
        <v>6266.2248</v>
      </c>
      <c r="H53" s="21" t="n">
        <v>-21.4706999999999</v>
      </c>
      <c r="I53" s="22" t="n">
        <v>312458.6803</v>
      </c>
      <c r="J53" s="20" t="n">
        <v>7105.8272</v>
      </c>
      <c r="K53" s="21" t="n">
        <v>4480.1663</v>
      </c>
      <c r="L53" s="21" t="n">
        <v>2625.6609</v>
      </c>
      <c r="M53" s="22" t="n">
        <v>186386.7648</v>
      </c>
      <c r="N53" s="2"/>
      <c r="O53" s="2"/>
      <c r="P53" s="2"/>
      <c r="Q53" s="2"/>
    </row>
    <row r="54" customFormat="false" ht="10.5" hidden="false" customHeight="false" outlineLevel="0" collapsed="false">
      <c r="A54" s="19" t="s">
        <v>13</v>
      </c>
      <c r="B54" s="20" t="n">
        <v>11331.0923</v>
      </c>
      <c r="C54" s="21" t="n">
        <v>19283.1133</v>
      </c>
      <c r="D54" s="21" t="n">
        <v>-7952.021</v>
      </c>
      <c r="E54" s="23" t="n">
        <v>718406.4307</v>
      </c>
      <c r="F54" s="20" t="n">
        <v>4913.607</v>
      </c>
      <c r="G54" s="21" t="n">
        <v>3934.6462</v>
      </c>
      <c r="H54" s="21" t="n">
        <v>978.9608</v>
      </c>
      <c r="I54" s="23" t="n">
        <v>310686.4077</v>
      </c>
      <c r="J54" s="20" t="n">
        <v>10028.1622</v>
      </c>
      <c r="K54" s="21" t="n">
        <v>6457.2425</v>
      </c>
      <c r="L54" s="21" t="n">
        <v>3570.9197</v>
      </c>
      <c r="M54" s="23" t="n">
        <v>191457.0503</v>
      </c>
      <c r="N54" s="2"/>
      <c r="O54" s="2"/>
      <c r="P54" s="2"/>
      <c r="Q54" s="2"/>
    </row>
    <row r="55" customFormat="false" ht="10.5" hidden="false" customHeight="false" outlineLevel="0" collapsed="false">
      <c r="A55" s="19" t="s">
        <v>14</v>
      </c>
      <c r="B55" s="20" t="n">
        <v>13153.6214</v>
      </c>
      <c r="C55" s="21" t="n">
        <v>21958.8624</v>
      </c>
      <c r="D55" s="21" t="n">
        <v>-8805.241</v>
      </c>
      <c r="E55" s="22" t="n">
        <v>711013.7756</v>
      </c>
      <c r="F55" s="20" t="n">
        <v>4402.9272</v>
      </c>
      <c r="G55" s="21" t="n">
        <v>3738.8233</v>
      </c>
      <c r="H55" s="21" t="n">
        <v>664.1039</v>
      </c>
      <c r="I55" s="22" t="n">
        <v>310684.897</v>
      </c>
      <c r="J55" s="20" t="n">
        <v>10084.2745</v>
      </c>
      <c r="K55" s="21" t="n">
        <v>5377.3806</v>
      </c>
      <c r="L55" s="21" t="n">
        <v>4706.8939</v>
      </c>
      <c r="M55" s="22" t="n">
        <v>196150.26</v>
      </c>
      <c r="N55" s="2"/>
      <c r="O55" s="2"/>
      <c r="P55" s="2"/>
      <c r="Q55" s="2"/>
    </row>
    <row r="56" customFormat="false" ht="10.5" hidden="false" customHeight="false" outlineLevel="0" collapsed="false">
      <c r="A56" s="19" t="s">
        <v>15</v>
      </c>
      <c r="B56" s="20" t="n">
        <v>12758.662</v>
      </c>
      <c r="C56" s="21" t="n">
        <v>8445.751</v>
      </c>
      <c r="D56" s="21" t="n">
        <v>4312.911</v>
      </c>
      <c r="E56" s="22" t="n">
        <v>732088.7994</v>
      </c>
      <c r="F56" s="20" t="n">
        <v>3103.2717</v>
      </c>
      <c r="G56" s="21" t="n">
        <v>2190.328</v>
      </c>
      <c r="H56" s="21" t="n">
        <v>912.9437</v>
      </c>
      <c r="I56" s="22" t="n">
        <v>317066.1842</v>
      </c>
      <c r="J56" s="20" t="n">
        <v>5730.5151</v>
      </c>
      <c r="K56" s="21" t="n">
        <v>3963.3091</v>
      </c>
      <c r="L56" s="21" t="n">
        <v>1767.206</v>
      </c>
      <c r="M56" s="22" t="n">
        <v>199654.7777</v>
      </c>
      <c r="N56" s="2"/>
      <c r="O56" s="2"/>
      <c r="P56" s="2"/>
      <c r="Q56" s="2"/>
    </row>
    <row r="57" customFormat="false" ht="10.5" hidden="false" customHeight="false" outlineLevel="0" collapsed="false">
      <c r="A57" s="19" t="s">
        <v>16</v>
      </c>
      <c r="B57" s="20" t="n">
        <v>13194.4143</v>
      </c>
      <c r="C57" s="21" t="n">
        <v>13140.5815</v>
      </c>
      <c r="D57" s="21" t="n">
        <v>53.8328000000001</v>
      </c>
      <c r="E57" s="24" t="n">
        <v>722591.9933</v>
      </c>
      <c r="F57" s="20" t="n">
        <v>3684.3831</v>
      </c>
      <c r="G57" s="21" t="n">
        <v>2426.4861</v>
      </c>
      <c r="H57" s="21" t="n">
        <v>1257.897</v>
      </c>
      <c r="I57" s="24" t="n">
        <v>316543.8201</v>
      </c>
      <c r="J57" s="20" t="n">
        <v>5893.4311</v>
      </c>
      <c r="K57" s="21" t="n">
        <v>3384.3859</v>
      </c>
      <c r="L57" s="21" t="n">
        <v>2509.0452</v>
      </c>
      <c r="M57" s="24" t="n">
        <v>202902.3202</v>
      </c>
      <c r="N57" s="2"/>
      <c r="O57" s="2"/>
      <c r="P57" s="2"/>
      <c r="Q57" s="2"/>
    </row>
    <row r="58" customFormat="false" ht="10.5" hidden="false" customHeight="false" outlineLevel="0" collapsed="false">
      <c r="A58" s="19" t="s">
        <v>17</v>
      </c>
      <c r="B58" s="20" t="n">
        <v>15800.4559</v>
      </c>
      <c r="C58" s="21" t="n">
        <v>13974.8954</v>
      </c>
      <c r="D58" s="21" t="n">
        <v>1825.5605</v>
      </c>
      <c r="E58" s="24" t="n">
        <v>749770.1431</v>
      </c>
      <c r="F58" s="20" t="n">
        <v>5301.5185</v>
      </c>
      <c r="G58" s="21" t="n">
        <v>3492.5211</v>
      </c>
      <c r="H58" s="21" t="n">
        <v>1808.9974</v>
      </c>
      <c r="I58" s="24" t="n">
        <v>323354.2131</v>
      </c>
      <c r="J58" s="20" t="n">
        <v>8207.5876</v>
      </c>
      <c r="K58" s="21" t="n">
        <v>8786.405</v>
      </c>
      <c r="L58" s="21" t="n">
        <v>-578.8174</v>
      </c>
      <c r="M58" s="22" t="n">
        <v>203238.3202</v>
      </c>
      <c r="N58" s="2"/>
      <c r="O58" s="2"/>
      <c r="P58" s="2"/>
      <c r="Q58" s="2"/>
    </row>
    <row r="59" customFormat="false" ht="10.5" hidden="false" customHeight="false" outlineLevel="0" collapsed="false">
      <c r="A59" s="19" t="s">
        <v>18</v>
      </c>
      <c r="B59" s="25" t="n">
        <v>17251.6077</v>
      </c>
      <c r="C59" s="21" t="n">
        <v>19283.5674</v>
      </c>
      <c r="D59" s="21" t="n">
        <v>-2031.9597</v>
      </c>
      <c r="E59" s="20" t="n">
        <v>746397.2571</v>
      </c>
      <c r="F59" s="25" t="n">
        <v>7228.5041</v>
      </c>
      <c r="G59" s="21" t="n">
        <v>4376.6344</v>
      </c>
      <c r="H59" s="21" t="n">
        <v>2851.8697</v>
      </c>
      <c r="I59" s="20" t="n">
        <v>326047.2686</v>
      </c>
      <c r="J59" s="25" t="n">
        <v>10050.6022</v>
      </c>
      <c r="K59" s="21" t="n">
        <v>6643.6202</v>
      </c>
      <c r="L59" s="21" t="n">
        <v>3406.982</v>
      </c>
      <c r="M59" s="24" t="n">
        <v>207363.2463</v>
      </c>
      <c r="N59" s="2"/>
      <c r="O59" s="2"/>
      <c r="P59" s="2"/>
      <c r="Q59" s="2"/>
    </row>
    <row r="60" customFormat="false" ht="10.5" hidden="false" customHeight="false" outlineLevel="0" collapsed="false">
      <c r="A60" s="19" t="s">
        <v>19</v>
      </c>
      <c r="B60" s="25" t="n">
        <v>17471.7081</v>
      </c>
      <c r="C60" s="21" t="n">
        <v>21418.7161</v>
      </c>
      <c r="D60" s="21" t="n">
        <v>-3947.008</v>
      </c>
      <c r="E60" s="20" t="n">
        <v>754069.6932</v>
      </c>
      <c r="F60" s="25" t="n">
        <v>6777.4858</v>
      </c>
      <c r="G60" s="21" t="n">
        <v>4212.9092</v>
      </c>
      <c r="H60" s="21" t="n">
        <v>2564.5766</v>
      </c>
      <c r="I60" s="20" t="n">
        <v>337274.5914</v>
      </c>
      <c r="J60" s="25" t="n">
        <v>9033.1447</v>
      </c>
      <c r="K60" s="21" t="n">
        <v>7282.5092</v>
      </c>
      <c r="L60" s="21" t="n">
        <v>1750.6355</v>
      </c>
      <c r="M60" s="24" t="n">
        <v>214725.188</v>
      </c>
      <c r="N60" s="2"/>
      <c r="O60" s="2"/>
      <c r="P60" s="2"/>
      <c r="Q60" s="2"/>
    </row>
    <row r="61" customFormat="false" ht="10.5" hidden="false" customHeight="false" outlineLevel="0" collapsed="false">
      <c r="A61" s="27" t="s">
        <v>20</v>
      </c>
      <c r="B61" s="28" t="n">
        <v>28130.5659</v>
      </c>
      <c r="C61" s="29" t="n">
        <v>20897.2386</v>
      </c>
      <c r="D61" s="30" t="n">
        <v>7233.3273</v>
      </c>
      <c r="E61" s="31" t="n">
        <v>767679.8352</v>
      </c>
      <c r="F61" s="28" t="n">
        <v>6186.6031</v>
      </c>
      <c r="G61" s="29" t="n">
        <v>3988.9582</v>
      </c>
      <c r="H61" s="30" t="n">
        <v>2197.6449</v>
      </c>
      <c r="I61" s="31" t="n">
        <v>340881.0259</v>
      </c>
      <c r="J61" s="28" t="n">
        <v>9423.3564</v>
      </c>
      <c r="K61" s="29" t="n">
        <v>10436.2271</v>
      </c>
      <c r="L61" s="30" t="n">
        <v>-1012.8707</v>
      </c>
      <c r="M61" s="31" t="n">
        <v>214836.2711</v>
      </c>
      <c r="N61" s="2"/>
      <c r="O61" s="2"/>
      <c r="P61" s="2"/>
      <c r="Q61" s="2"/>
    </row>
    <row r="62" customFormat="false" ht="10.5" hidden="false" customHeight="false" outlineLevel="0" collapsed="false">
      <c r="A62" s="8" t="s">
        <v>21</v>
      </c>
      <c r="B62" s="32" t="n">
        <f aca="false">SUM(B50:B61)</f>
        <v>218531.4895</v>
      </c>
      <c r="C62" s="33" t="n">
        <f aca="false">SUM(C50:C61)</f>
        <v>204800.5759</v>
      </c>
      <c r="D62" s="33" t="n">
        <f aca="false">SUM(D50:D61)</f>
        <v>13730.9136</v>
      </c>
      <c r="E62" s="34"/>
      <c r="F62" s="32" t="n">
        <f aca="false">SUM(F50:F61)</f>
        <v>62442.8234</v>
      </c>
      <c r="G62" s="33" t="n">
        <f aca="false">SUM(G50:G61)</f>
        <v>45556.9381</v>
      </c>
      <c r="H62" s="33" t="n">
        <f aca="false">SUM(H50:H61)</f>
        <v>16885.8853</v>
      </c>
      <c r="I62" s="34"/>
      <c r="J62" s="32" t="n">
        <f aca="false">SUM(J50:J61)</f>
        <v>100373.3854</v>
      </c>
      <c r="K62" s="33" t="n">
        <f aca="false">SUM(K50:K61)</f>
        <v>80578.0432</v>
      </c>
      <c r="L62" s="33" t="n">
        <f aca="false">SUM(L50:L61)</f>
        <v>19795.3422</v>
      </c>
      <c r="M62" s="34"/>
      <c r="N62" s="2"/>
      <c r="O62" s="2"/>
      <c r="P62" s="2"/>
      <c r="Q62" s="2"/>
    </row>
    <row r="63" customFormat="false" ht="10.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2"/>
      <c r="O63" s="2"/>
      <c r="P63" s="2"/>
      <c r="Q63" s="2"/>
    </row>
    <row r="64" customFormat="false" ht="12.75" hidden="false" customHeight="false" outlineLevel="0" collapsed="false">
      <c r="A64" s="6" t="s">
        <v>1</v>
      </c>
      <c r="B64" s="7" t="s">
        <v>22</v>
      </c>
      <c r="C64" s="7" t="s">
        <v>3</v>
      </c>
      <c r="D64" s="7"/>
      <c r="E64" s="7"/>
      <c r="F64" s="7" t="s">
        <v>23</v>
      </c>
      <c r="G64" s="7" t="s">
        <v>3</v>
      </c>
      <c r="H64" s="7"/>
      <c r="I64" s="7"/>
      <c r="J64" s="7" t="s">
        <v>24</v>
      </c>
      <c r="K64" s="7" t="s">
        <v>3</v>
      </c>
      <c r="L64" s="7"/>
      <c r="M64" s="7"/>
      <c r="N64" s="7" t="s">
        <v>25</v>
      </c>
      <c r="O64" s="7" t="s">
        <v>3</v>
      </c>
      <c r="P64" s="7"/>
      <c r="Q64" s="7"/>
    </row>
    <row r="65" customFormat="false" ht="10.5" hidden="false" customHeight="false" outlineLevel="0" collapsed="false">
      <c r="A65" s="8"/>
      <c r="B65" s="13" t="s">
        <v>5</v>
      </c>
      <c r="C65" s="14" t="s">
        <v>6</v>
      </c>
      <c r="D65" s="10" t="s">
        <v>7</v>
      </c>
      <c r="E65" s="12" t="s">
        <v>8</v>
      </c>
      <c r="F65" s="13" t="s">
        <v>5</v>
      </c>
      <c r="G65" s="14" t="s">
        <v>6</v>
      </c>
      <c r="H65" s="10" t="s">
        <v>7</v>
      </c>
      <c r="I65" s="12" t="s">
        <v>8</v>
      </c>
      <c r="J65" s="13" t="s">
        <v>5</v>
      </c>
      <c r="K65" s="14" t="s">
        <v>6</v>
      </c>
      <c r="L65" s="10" t="s">
        <v>7</v>
      </c>
      <c r="M65" s="12" t="s">
        <v>8</v>
      </c>
      <c r="N65" s="13" t="s">
        <v>5</v>
      </c>
      <c r="O65" s="14" t="s">
        <v>6</v>
      </c>
      <c r="P65" s="10" t="s">
        <v>7</v>
      </c>
      <c r="Q65" s="12" t="s">
        <v>8</v>
      </c>
    </row>
    <row r="66" customFormat="false" ht="10.5" hidden="false" customHeight="false" outlineLevel="0" collapsed="false">
      <c r="A66" s="15" t="s">
        <v>9</v>
      </c>
      <c r="B66" s="16" t="n">
        <v>9315.1108</v>
      </c>
      <c r="C66" s="17" t="n">
        <v>14379.2812</v>
      </c>
      <c r="D66" s="17" t="n">
        <v>-5064.1704</v>
      </c>
      <c r="E66" s="18" t="n">
        <v>218125.386</v>
      </c>
      <c r="F66" s="16" t="n">
        <v>671.6447</v>
      </c>
      <c r="G66" s="17" t="n">
        <v>1439.0045</v>
      </c>
      <c r="H66" s="17" t="n">
        <v>-767.3598</v>
      </c>
      <c r="I66" s="18" t="n">
        <v>37904.284</v>
      </c>
      <c r="J66" s="16" t="n">
        <v>62.6085</v>
      </c>
      <c r="K66" s="17" t="n">
        <v>51.564</v>
      </c>
      <c r="L66" s="17" t="n">
        <v>11.0445</v>
      </c>
      <c r="M66" s="18" t="n">
        <v>6424.0431</v>
      </c>
      <c r="N66" s="53" t="n">
        <f aca="false">B50+F50+J50+B66+F66+J66</f>
        <v>46485.1767</v>
      </c>
      <c r="O66" s="38" t="n">
        <f aca="false">C50+G50+K50+C66+G66+K66</f>
        <v>40160.6143</v>
      </c>
      <c r="P66" s="38" t="n">
        <f aca="false">+N66-O66</f>
        <v>6324.5624</v>
      </c>
      <c r="Q66" s="39" t="n">
        <f aca="false">E50+I50+M50+E66+I66+M66</f>
        <v>1481497.6318</v>
      </c>
    </row>
    <row r="67" customFormat="false" ht="10.5" hidden="false" customHeight="false" outlineLevel="0" collapsed="false">
      <c r="A67" s="19" t="s">
        <v>10</v>
      </c>
      <c r="B67" s="20" t="n">
        <v>9703.5743</v>
      </c>
      <c r="C67" s="21" t="n">
        <v>16158.1299</v>
      </c>
      <c r="D67" s="21" t="n">
        <v>-6454.5556</v>
      </c>
      <c r="E67" s="22" t="n">
        <v>211977.1704</v>
      </c>
      <c r="F67" s="20" t="n">
        <v>600.6893</v>
      </c>
      <c r="G67" s="21" t="n">
        <v>1502.2719</v>
      </c>
      <c r="H67" s="21" t="n">
        <v>-901.5826</v>
      </c>
      <c r="I67" s="22" t="n">
        <v>36892.217</v>
      </c>
      <c r="J67" s="20" t="n">
        <v>135.3446</v>
      </c>
      <c r="K67" s="21" t="n">
        <v>50.51</v>
      </c>
      <c r="L67" s="21" t="n">
        <v>84.8346</v>
      </c>
      <c r="M67" s="22" t="n">
        <v>6532.5147</v>
      </c>
      <c r="N67" s="37" t="n">
        <f aca="false">B51+F51+J51+B67+F67+J67</f>
        <v>50471.1422</v>
      </c>
      <c r="O67" s="40" t="n">
        <f aca="false">C51+G51+K51+C67+G67+K67</f>
        <v>43714.1785</v>
      </c>
      <c r="P67" s="40" t="n">
        <f aca="false">+N67-O67</f>
        <v>6756.96369999999</v>
      </c>
      <c r="Q67" s="41" t="n">
        <f aca="false">E51+I51+M51+E67+I67+M67</f>
        <v>1528524.3599</v>
      </c>
    </row>
    <row r="68" customFormat="false" ht="10.5" hidden="false" customHeight="false" outlineLevel="0" collapsed="false">
      <c r="A68" s="19" t="s">
        <v>11</v>
      </c>
      <c r="B68" s="20" t="n">
        <v>9119.5512</v>
      </c>
      <c r="C68" s="21" t="n">
        <v>12764.4836</v>
      </c>
      <c r="D68" s="21" t="n">
        <v>-3644.9324</v>
      </c>
      <c r="E68" s="22" t="n">
        <v>208598.4289</v>
      </c>
      <c r="F68" s="20" t="n">
        <v>919.3482</v>
      </c>
      <c r="G68" s="21" t="n">
        <v>1427.5102</v>
      </c>
      <c r="H68" s="21" t="n">
        <v>-508.162</v>
      </c>
      <c r="I68" s="22" t="n">
        <v>36254.536</v>
      </c>
      <c r="J68" s="20" t="n">
        <v>224.7637</v>
      </c>
      <c r="K68" s="21" t="n">
        <v>92.8399</v>
      </c>
      <c r="L68" s="21" t="n">
        <v>131.9238</v>
      </c>
      <c r="M68" s="22" t="n">
        <v>6598.7041</v>
      </c>
      <c r="N68" s="37" t="n">
        <f aca="false">B52+F52+J52+B68+F68+J68</f>
        <v>46693.3637</v>
      </c>
      <c r="O68" s="40" t="n">
        <f aca="false">C52+G52+K52+C68+G68+K68</f>
        <v>45325.2766</v>
      </c>
      <c r="P68" s="40" t="n">
        <f aca="false">+N68-O68</f>
        <v>1368.0871</v>
      </c>
      <c r="Q68" s="41" t="n">
        <f aca="false">E52+I52+M52+E68+I68+M68</f>
        <v>1519936.1472</v>
      </c>
    </row>
    <row r="69" customFormat="false" ht="10.5" hidden="false" customHeight="false" outlineLevel="0" collapsed="false">
      <c r="A69" s="19" t="s">
        <v>12</v>
      </c>
      <c r="B69" s="20" t="n">
        <v>13596.1228</v>
      </c>
      <c r="C69" s="21" t="n">
        <v>8639.853</v>
      </c>
      <c r="D69" s="21" t="n">
        <v>4956.2698</v>
      </c>
      <c r="E69" s="22" t="n">
        <v>212864.9778</v>
      </c>
      <c r="F69" s="20" t="n">
        <v>717.7794</v>
      </c>
      <c r="G69" s="21" t="n">
        <v>884.7761</v>
      </c>
      <c r="H69" s="21" t="n">
        <v>-166.9967</v>
      </c>
      <c r="I69" s="22" t="n">
        <v>35930.674</v>
      </c>
      <c r="J69" s="20" t="n">
        <v>108.8859</v>
      </c>
      <c r="K69" s="21" t="n">
        <v>152.3073</v>
      </c>
      <c r="L69" s="21" t="n">
        <v>-43.4214</v>
      </c>
      <c r="M69" s="22" t="n">
        <v>6541.1755</v>
      </c>
      <c r="N69" s="37" t="n">
        <f aca="false">B53+F53+J53+B69+F69+J69</f>
        <v>43731.9372</v>
      </c>
      <c r="O69" s="40" t="n">
        <f aca="false">C53+G53+K53+C69+G69+K69</f>
        <v>40182.9076</v>
      </c>
      <c r="P69" s="40" t="n">
        <f aca="false">+N69-O69</f>
        <v>3549.02959999999</v>
      </c>
      <c r="Q69" s="41" t="n">
        <f aca="false">E53+I53+M53+E69+I69+M69</f>
        <v>1525146.8476</v>
      </c>
    </row>
    <row r="70" customFormat="false" ht="10.5" hidden="false" customHeight="false" outlineLevel="0" collapsed="false">
      <c r="A70" s="19" t="s">
        <v>13</v>
      </c>
      <c r="B70" s="20" t="n">
        <v>12915.2248</v>
      </c>
      <c r="C70" s="21" t="n">
        <v>8096.3605</v>
      </c>
      <c r="D70" s="21" t="n">
        <v>4818.8643</v>
      </c>
      <c r="E70" s="23" t="n">
        <v>218366.7008</v>
      </c>
      <c r="F70" s="20" t="n">
        <v>1047.2993</v>
      </c>
      <c r="G70" s="21" t="n">
        <v>1569.166</v>
      </c>
      <c r="H70" s="21" t="n">
        <v>-521.8667</v>
      </c>
      <c r="I70" s="23" t="n">
        <v>35076.6107</v>
      </c>
      <c r="J70" s="20" t="n">
        <v>30.9038</v>
      </c>
      <c r="K70" s="21" t="n">
        <v>233.35</v>
      </c>
      <c r="L70" s="21" t="n">
        <v>-202.4462</v>
      </c>
      <c r="M70" s="23" t="n">
        <v>6541.1294</v>
      </c>
      <c r="N70" s="37" t="n">
        <f aca="false">B54+F54+J54+B70+F70+J70</f>
        <v>40266.2894</v>
      </c>
      <c r="O70" s="40" t="n">
        <f aca="false">C54+G54+K54+C70+G70+K70</f>
        <v>39573.8785</v>
      </c>
      <c r="P70" s="40" t="n">
        <f aca="false">+N70-O70</f>
        <v>692.410899999995</v>
      </c>
      <c r="Q70" s="43" t="n">
        <f aca="false">E54+I54+M54+E70+I70+M70</f>
        <v>1480534.3296</v>
      </c>
    </row>
    <row r="71" customFormat="false" ht="10.5" hidden="false" customHeight="false" outlineLevel="0" collapsed="false">
      <c r="A71" s="19" t="s">
        <v>14</v>
      </c>
      <c r="B71" s="20" t="n">
        <v>13679.8609</v>
      </c>
      <c r="C71" s="21" t="n">
        <v>7984.7366</v>
      </c>
      <c r="D71" s="21" t="n">
        <v>5695.1243</v>
      </c>
      <c r="E71" s="22" t="n">
        <v>223667.1951</v>
      </c>
      <c r="F71" s="20" t="n">
        <v>669.8644</v>
      </c>
      <c r="G71" s="21" t="n">
        <v>994.2821</v>
      </c>
      <c r="H71" s="21" t="n">
        <v>-324.4177</v>
      </c>
      <c r="I71" s="22" t="n">
        <v>33979.9975</v>
      </c>
      <c r="J71" s="20" t="n">
        <v>57.7405</v>
      </c>
      <c r="K71" s="21" t="n">
        <v>169.2027</v>
      </c>
      <c r="L71" s="21" t="n">
        <v>-111.4622</v>
      </c>
      <c r="M71" s="22" t="n">
        <v>6360.6977</v>
      </c>
      <c r="N71" s="37" t="n">
        <f aca="false">B55+F55+J55+B71+F71+J71</f>
        <v>42048.2889</v>
      </c>
      <c r="O71" s="40" t="n">
        <f aca="false">C55+G55+K55+C71+G71+K71</f>
        <v>40223.2877</v>
      </c>
      <c r="P71" s="40" t="n">
        <f aca="false">+N71-O71</f>
        <v>1825.0012</v>
      </c>
      <c r="Q71" s="41" t="n">
        <f aca="false">E55+I55+M55+E71+I71+M71</f>
        <v>1481856.8229</v>
      </c>
    </row>
    <row r="72" customFormat="false" ht="10.5" hidden="false" customHeight="false" outlineLevel="0" collapsed="false">
      <c r="A72" s="19" t="s">
        <v>15</v>
      </c>
      <c r="B72" s="20" t="n">
        <v>8439.6577</v>
      </c>
      <c r="C72" s="21" t="n">
        <v>8750.0545</v>
      </c>
      <c r="D72" s="21" t="n">
        <v>-310.3968</v>
      </c>
      <c r="E72" s="22" t="n">
        <v>223853.1662</v>
      </c>
      <c r="F72" s="20" t="n">
        <v>463.415</v>
      </c>
      <c r="G72" s="21" t="n">
        <v>628.595</v>
      </c>
      <c r="H72" s="21" t="n">
        <v>-165.18</v>
      </c>
      <c r="I72" s="22" t="n">
        <v>34197.0935</v>
      </c>
      <c r="J72" s="20" t="n">
        <v>29.4389</v>
      </c>
      <c r="K72" s="21" t="n">
        <v>38.3635</v>
      </c>
      <c r="L72" s="21" t="n">
        <v>-8.9246</v>
      </c>
      <c r="M72" s="22" t="n">
        <v>6572.0963</v>
      </c>
      <c r="N72" s="37" t="n">
        <f aca="false">B56+F56+J56+B72+F72+J72</f>
        <v>30524.9604</v>
      </c>
      <c r="O72" s="40" t="n">
        <f aca="false">C56+G56+K56+C72+G72+K72</f>
        <v>24016.4011</v>
      </c>
      <c r="P72" s="40" t="n">
        <f aca="false">+N72-O72</f>
        <v>6508.5593</v>
      </c>
      <c r="Q72" s="41" t="n">
        <f aca="false">E56+I56+M56+E72+I72+M72</f>
        <v>1513432.1173</v>
      </c>
    </row>
    <row r="73" customFormat="false" ht="10.5" hidden="false" customHeight="false" outlineLevel="0" collapsed="false">
      <c r="A73" s="19" t="s">
        <v>16</v>
      </c>
      <c r="B73" s="20" t="n">
        <v>6730.7456</v>
      </c>
      <c r="C73" s="21" t="n">
        <v>7926.2512</v>
      </c>
      <c r="D73" s="21" t="n">
        <v>-1195.5056</v>
      </c>
      <c r="E73" s="24" t="n">
        <v>223090.5273</v>
      </c>
      <c r="F73" s="20" t="n">
        <v>352.9488</v>
      </c>
      <c r="G73" s="21" t="n">
        <v>1092.7509</v>
      </c>
      <c r="H73" s="21" t="n">
        <v>-739.8021</v>
      </c>
      <c r="I73" s="24" t="n">
        <v>33424.9547</v>
      </c>
      <c r="J73" s="20" t="n">
        <v>31.6797</v>
      </c>
      <c r="K73" s="21" t="n">
        <v>43.5878</v>
      </c>
      <c r="L73" s="21" t="n">
        <v>-11.9081</v>
      </c>
      <c r="M73" s="24" t="n">
        <v>6581.2845</v>
      </c>
      <c r="N73" s="37" t="n">
        <f aca="false">B57+F57+J57+B73+F73+J73</f>
        <v>29887.6026</v>
      </c>
      <c r="O73" s="40" t="n">
        <f aca="false">C57+G57+K57+C73+G73+K73</f>
        <v>28014.0434</v>
      </c>
      <c r="P73" s="40" t="n">
        <f aca="false">+N73-O73</f>
        <v>1873.5592</v>
      </c>
      <c r="Q73" s="44" t="n">
        <f aca="false">E57+I57+M57+E73+I73+M73</f>
        <v>1505134.9001</v>
      </c>
    </row>
    <row r="74" customFormat="false" ht="10.5" hidden="false" customHeight="false" outlineLevel="0" collapsed="false">
      <c r="A74" s="19" t="s">
        <v>17</v>
      </c>
      <c r="B74" s="20" t="n">
        <v>8942.4854</v>
      </c>
      <c r="C74" s="21" t="n">
        <v>12251.6824</v>
      </c>
      <c r="D74" s="21" t="n">
        <v>-3309.197</v>
      </c>
      <c r="E74" s="24" t="n">
        <v>217600.3039</v>
      </c>
      <c r="F74" s="20" t="n">
        <v>1016.2047</v>
      </c>
      <c r="G74" s="21" t="n">
        <v>1886.238</v>
      </c>
      <c r="H74" s="21" t="n">
        <v>-870.0333</v>
      </c>
      <c r="I74" s="24" t="n">
        <v>32983.916</v>
      </c>
      <c r="J74" s="20" t="n">
        <v>451.4387</v>
      </c>
      <c r="K74" s="21" t="n">
        <v>146.3507</v>
      </c>
      <c r="L74" s="21" t="n">
        <v>305.088</v>
      </c>
      <c r="M74" s="24" t="n">
        <v>6586.7237</v>
      </c>
      <c r="N74" s="37" t="n">
        <f aca="false">B58+F58+J58+B74+F74+J74</f>
        <v>39719.6908</v>
      </c>
      <c r="O74" s="40" t="n">
        <f aca="false">C58+G58+K58+C74+G74+K74</f>
        <v>40538.0926</v>
      </c>
      <c r="P74" s="40" t="n">
        <f aca="false">+N74-O74</f>
        <v>-818.4018</v>
      </c>
      <c r="Q74" s="41" t="n">
        <f aca="false">E58+I58+M58+E74+I74+M74</f>
        <v>1533533.62</v>
      </c>
    </row>
    <row r="75" customFormat="false" ht="10.5" hidden="false" customHeight="false" outlineLevel="0" collapsed="false">
      <c r="A75" s="19" t="s">
        <v>18</v>
      </c>
      <c r="B75" s="25" t="n">
        <v>12773.3952</v>
      </c>
      <c r="C75" s="21" t="n">
        <v>9356.8844</v>
      </c>
      <c r="D75" s="21" t="n">
        <v>3416.5108</v>
      </c>
      <c r="E75" s="20" t="n">
        <v>221200.62</v>
      </c>
      <c r="F75" s="25" t="n">
        <v>1315.4038</v>
      </c>
      <c r="G75" s="21" t="n">
        <v>1606.4054</v>
      </c>
      <c r="H75" s="21" t="n">
        <v>-291.0016</v>
      </c>
      <c r="I75" s="20" t="n">
        <v>32412.9301</v>
      </c>
      <c r="J75" s="25" t="n">
        <v>60.4341</v>
      </c>
      <c r="K75" s="21" t="n">
        <v>59.1777</v>
      </c>
      <c r="L75" s="21" t="n">
        <v>1.2564</v>
      </c>
      <c r="M75" s="20" t="n">
        <v>6634.8671</v>
      </c>
      <c r="N75" s="42" t="n">
        <f aca="false">B59+F59+J59+B75+F75+J75</f>
        <v>48679.9471</v>
      </c>
      <c r="O75" s="40" t="n">
        <f aca="false">C59+G59+K59+C75+G75+K75</f>
        <v>41326.2895</v>
      </c>
      <c r="P75" s="40" t="n">
        <f aca="false">+N75-O75</f>
        <v>7353.65759999999</v>
      </c>
      <c r="Q75" s="41" t="n">
        <f aca="false">E59+I59+M59+E75+I75+M75</f>
        <v>1540056.1892</v>
      </c>
    </row>
    <row r="76" customFormat="false" ht="10.5" hidden="false" customHeight="false" outlineLevel="0" collapsed="false">
      <c r="A76" s="19" t="s">
        <v>19</v>
      </c>
      <c r="B76" s="25" t="n">
        <v>10850.7772</v>
      </c>
      <c r="C76" s="21" t="n">
        <v>9333.1297</v>
      </c>
      <c r="D76" s="21" t="n">
        <v>1517.6475</v>
      </c>
      <c r="E76" s="20" t="n">
        <v>218325.8393</v>
      </c>
      <c r="F76" s="25" t="n">
        <v>945.2748</v>
      </c>
      <c r="G76" s="21" t="n">
        <v>1393.1766</v>
      </c>
      <c r="H76" s="21" t="n">
        <v>-447.9018</v>
      </c>
      <c r="I76" s="20" t="n">
        <v>31963.9396</v>
      </c>
      <c r="J76" s="25" t="n">
        <v>133.8243</v>
      </c>
      <c r="K76" s="21" t="n">
        <v>89.9226</v>
      </c>
      <c r="L76" s="21" t="n">
        <v>43.9017</v>
      </c>
      <c r="M76" s="20" t="n">
        <v>6872.5253</v>
      </c>
      <c r="N76" s="42" t="n">
        <f aca="false">B60+F60+J60+B76+F76+J76</f>
        <v>45212.2149</v>
      </c>
      <c r="O76" s="40" t="n">
        <f aca="false">C60+G60+K60+C76+G76+K76</f>
        <v>43730.3634</v>
      </c>
      <c r="P76" s="40" t="n">
        <f aca="false">+N76-O76</f>
        <v>1481.8515</v>
      </c>
      <c r="Q76" s="41" t="n">
        <f aca="false">E60+I60+M60+E76+I76+M76</f>
        <v>1563231.7768</v>
      </c>
    </row>
    <row r="77" customFormat="false" ht="10.5" hidden="false" customHeight="false" outlineLevel="0" collapsed="false">
      <c r="A77" s="27" t="s">
        <v>20</v>
      </c>
      <c r="B77" s="28" t="n">
        <v>9777.9753</v>
      </c>
      <c r="C77" s="29" t="n">
        <v>12239.508</v>
      </c>
      <c r="D77" s="30" t="n">
        <v>-2461.5327</v>
      </c>
      <c r="E77" s="31" t="n">
        <v>216276.645</v>
      </c>
      <c r="F77" s="28" t="n">
        <v>974.9895</v>
      </c>
      <c r="G77" s="29" t="n">
        <v>1148.4114</v>
      </c>
      <c r="H77" s="30" t="n">
        <v>-173.4219</v>
      </c>
      <c r="I77" s="31" t="n">
        <v>31858.1016</v>
      </c>
      <c r="J77" s="28" t="n">
        <v>50.0979</v>
      </c>
      <c r="K77" s="29" t="n">
        <v>392.8427</v>
      </c>
      <c r="L77" s="30" t="n">
        <v>-342.7448</v>
      </c>
      <c r="M77" s="31" t="n">
        <v>6428.2035</v>
      </c>
      <c r="N77" s="45" t="n">
        <f aca="false">B61+F61+J61+B77+F77+J77</f>
        <v>54543.5881</v>
      </c>
      <c r="O77" s="33" t="n">
        <f aca="false">C61+G61+K61+C77+G77+K77</f>
        <v>49103.186</v>
      </c>
      <c r="P77" s="46" t="n">
        <f aca="false">+N77-O77</f>
        <v>5440.4021</v>
      </c>
      <c r="Q77" s="47" t="n">
        <f aca="false">E61+I61+M61+E77+I77+M77</f>
        <v>1577960.0823</v>
      </c>
    </row>
    <row r="78" customFormat="false" ht="10.5" hidden="false" customHeight="false" outlineLevel="0" collapsed="false">
      <c r="A78" s="8" t="s">
        <v>21</v>
      </c>
      <c r="B78" s="32" t="n">
        <f aca="false">SUM(B66:B77)</f>
        <v>125844.4812</v>
      </c>
      <c r="C78" s="33" t="n">
        <f aca="false">SUM(C66:C77)</f>
        <v>127880.355</v>
      </c>
      <c r="D78" s="33" t="n">
        <f aca="false">SUM(D66:D77)</f>
        <v>-2035.8738</v>
      </c>
      <c r="E78" s="34"/>
      <c r="F78" s="32" t="n">
        <f aca="false">SUM(F66:F77)</f>
        <v>9694.8619</v>
      </c>
      <c r="G78" s="32" t="n">
        <f aca="false">SUM(G66:G77)</f>
        <v>15572.5881</v>
      </c>
      <c r="H78" s="33" t="n">
        <f aca="false">SUM(H66:H77)</f>
        <v>-5877.7262</v>
      </c>
      <c r="I78" s="34"/>
      <c r="J78" s="32" t="n">
        <f aca="false">SUM(J66:J77)</f>
        <v>1377.1606</v>
      </c>
      <c r="K78" s="32" t="n">
        <f aca="false">SUM(K66:K77)</f>
        <v>1520.0189</v>
      </c>
      <c r="L78" s="33" t="n">
        <f aca="false">SUM(L66:L77)</f>
        <v>-142.8583</v>
      </c>
      <c r="M78" s="34"/>
      <c r="N78" s="32" t="n">
        <f aca="false">SUM(N66:N77)</f>
        <v>518264.202</v>
      </c>
      <c r="O78" s="32" t="n">
        <f aca="false">SUM(O66:O77)</f>
        <v>475908.5192</v>
      </c>
      <c r="P78" s="33" t="n">
        <f aca="false">SUM(P66:P77)</f>
        <v>42355.6828</v>
      </c>
      <c r="Q78" s="34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0.5" hidden="false" customHeight="false" outlineLevel="0" collapsed="false">
      <c r="A80" s="50" t="s">
        <v>2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0.5" hidden="false" customHeight="false" outlineLevel="0" collapsed="false">
      <c r="B81" s="51"/>
      <c r="C81" s="51"/>
      <c r="D81" s="51"/>
      <c r="E81" s="51"/>
      <c r="F81" s="51"/>
      <c r="G81" s="2"/>
      <c r="H81" s="2"/>
      <c r="I81" s="2"/>
      <c r="J81" s="2"/>
      <c r="K81" s="2"/>
      <c r="L81" s="2"/>
      <c r="M81" s="2"/>
      <c r="N81" s="2"/>
    </row>
  </sheetData>
  <mergeCells count="14">
    <mergeCell ref="B8:E8"/>
    <mergeCell ref="F8:I8"/>
    <mergeCell ref="J8:M8"/>
    <mergeCell ref="B24:E24"/>
    <mergeCell ref="F24:I24"/>
    <mergeCell ref="J24:M24"/>
    <mergeCell ref="N24:Q24"/>
    <mergeCell ref="B48:E48"/>
    <mergeCell ref="F48:I48"/>
    <mergeCell ref="J48:M48"/>
    <mergeCell ref="B64:E64"/>
    <mergeCell ref="F64:I64"/>
    <mergeCell ref="J64:M64"/>
    <mergeCell ref="N64:Q64"/>
  </mergeCells>
  <conditionalFormatting sqref="N19:N20 B51:B55 B50:C50 M50:M55 I50:K50 E50:G50">
    <cfRule type="cellIs" priority="2" operator="lessThan" aboveAverage="0" equalAverage="0" bottom="0" percent="0" rank="0" text="" dxfId="0">
      <formula>0</formula>
    </cfRule>
  </conditionalFormatting>
  <conditionalFormatting sqref="D50 H5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86111111111111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11:15Z</dcterms:created>
  <dc:creator>fonfrehar</dc:creator>
  <dc:description/>
  <dc:language>en-US</dc:language>
  <cp:lastModifiedBy>Fredrik Hård</cp:lastModifiedBy>
  <cp:lastPrinted>2012-12-10T12:14:34Z</cp:lastPrinted>
  <dcterms:modified xsi:type="dcterms:W3CDTF">2013-01-10T09:27:14Z</dcterms:modified>
  <cp:revision>0</cp:revision>
  <dc:subject/>
  <dc:title/>
</cp:coreProperties>
</file>